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365">
  <si>
    <t xml:space="preserve">List of all Panel Lawyers empanelled with DLSA</t>
  </si>
  <si>
    <t xml:space="preserve">Authority Name: UDHAM SINGH NAGAR</t>
  </si>
  <si>
    <t xml:space="preserve">S.N.</t>
  </si>
  <si>
    <t xml:space="preserve">Name of Panel Lawyers</t>
  </si>
  <si>
    <t xml:space="preserve">Father's name/husband name</t>
  </si>
  <si>
    <t xml:space="preserve">Gender (M/F/O)</t>
  </si>
  <si>
    <t xml:space="preserve">D.O.B</t>
  </si>
  <si>
    <t xml:space="preserve">Caste</t>
  </si>
  <si>
    <t xml:space="preserve">Edu. Qual.</t>
  </si>
  <si>
    <t xml:space="preserve">Bar Enrolment No.</t>
  </si>
  <si>
    <t xml:space="preserve">Work Preference</t>
  </si>
  <si>
    <t xml:space="preserve">Phone No.</t>
  </si>
  <si>
    <t xml:space="preserve">Place</t>
  </si>
  <si>
    <t xml:space="preserve">E-mail IDs</t>
  </si>
  <si>
    <t xml:space="preserve">Empanelled on</t>
  </si>
  <si>
    <t xml:space="preserve">Empanelment Expiring on</t>
  </si>
  <si>
    <t xml:space="preserve">Empanelled with HCLSC / SLSA (Central Office)/DLSA </t>
  </si>
  <si>
    <t xml:space="preserve">Manju Sarkar</t>
  </si>
  <si>
    <t xml:space="preserve">Lt. Manindra Sarkar</t>
  </si>
  <si>
    <t xml:space="preserve">F</t>
  </si>
  <si>
    <t xml:space="preserve">Gen</t>
  </si>
  <si>
    <t xml:space="preserve">B.A.,LLB</t>
  </si>
  <si>
    <t xml:space="preserve">UK-307/2014</t>
  </si>
  <si>
    <t xml:space="preserve">Criminal, Family, Consumer, labour</t>
  </si>
  <si>
    <t xml:space="preserve">Rudrapur</t>
  </si>
  <si>
    <t xml:space="preserve">sarkarmanju793@gmail.com</t>
  </si>
  <si>
    <t xml:space="preserve">30/06/2027</t>
  </si>
  <si>
    <t xml:space="preserve">DLSA</t>
  </si>
  <si>
    <t xml:space="preserve">Ragini Mishra</t>
  </si>
  <si>
    <t xml:space="preserve">Devendra Mishra</t>
  </si>
  <si>
    <t xml:space="preserve">LLB</t>
  </si>
  <si>
    <t xml:space="preserve">UK-930/2019</t>
  </si>
  <si>
    <t xml:space="preserve">Criminal</t>
  </si>
  <si>
    <t xml:space="preserve">Ankita Tiwari</t>
  </si>
  <si>
    <t xml:space="preserve">Jai Prakash Tiwari</t>
  </si>
  <si>
    <t xml:space="preserve">15/08/1989</t>
  </si>
  <si>
    <t xml:space="preserve">M.A., LLB</t>
  </si>
  <si>
    <t xml:space="preserve">UK-071/2016</t>
  </si>
  <si>
    <t xml:space="preserve">Criminal, Family,  Civil, labour, Revenue</t>
  </si>
  <si>
    <t xml:space="preserve">ankitatiwari222222@gmail.com</t>
  </si>
  <si>
    <t xml:space="preserve">Tabassum</t>
  </si>
  <si>
    <t xml:space="preserve">Lt. Hajoor ahmad</t>
  </si>
  <si>
    <t xml:space="preserve">BBA, LLB</t>
  </si>
  <si>
    <t xml:space="preserve">UK-325/2019</t>
  </si>
  <si>
    <t xml:space="preserve">Criminal, Family </t>
  </si>
  <si>
    <t xml:space="preserve">sidabd644@gmail.com</t>
  </si>
  <si>
    <t xml:space="preserve">Renu Tiwari</t>
  </si>
  <si>
    <t xml:space="preserve">Brahmanand Tiwari</t>
  </si>
  <si>
    <t xml:space="preserve">B.A, LLB</t>
  </si>
  <si>
    <t xml:space="preserve">UK-501/2022
UP-9193/09</t>
  </si>
  <si>
    <t xml:space="preserve">Family,  Civil</t>
  </si>
  <si>
    <t xml:space="preserve">advrenu1186@gmail.com</t>
  </si>
  <si>
    <t xml:space="preserve">Prem Rathor</t>
  </si>
  <si>
    <t xml:space="preserve">Ram Chandra Rathor </t>
  </si>
  <si>
    <t xml:space="preserve">M</t>
  </si>
  <si>
    <t xml:space="preserve">UK-659/2020</t>
  </si>
  <si>
    <t xml:space="preserve">Criminal, Family</t>
  </si>
  <si>
    <t xml:space="preserve">premrathor441@gmail.com</t>
  </si>
  <si>
    <t xml:space="preserve">Rakesh Kumar Sukhija</t>
  </si>
  <si>
    <t xml:space="preserve">Lt. Harvansh Lal</t>
  </si>
  <si>
    <t xml:space="preserve">20/11/1974</t>
  </si>
  <si>
    <t xml:space="preserve">B.Com. LLB</t>
  </si>
  <si>
    <t xml:space="preserve">UK-100/2017</t>
  </si>
  <si>
    <t xml:space="preserve">rakeshsukhija01@gmail.com</t>
  </si>
  <si>
    <t xml:space="preserve">Gurjeet Singh</t>
  </si>
  <si>
    <t xml:space="preserve">Shri Ranveer Singh</t>
  </si>
  <si>
    <t xml:space="preserve">22/01/1982</t>
  </si>
  <si>
    <t xml:space="preserve">UK-465/2015</t>
  </si>
  <si>
    <t xml:space="preserve">Revenue</t>
  </si>
  <si>
    <t xml:space="preserve">gsaason@yahoo.com</t>
  </si>
  <si>
    <t xml:space="preserve">Pramod Singh Bisht</t>
  </si>
  <si>
    <t xml:space="preserve">Kishan Singh Bisht</t>
  </si>
  <si>
    <t xml:space="preserve">BA. LLB</t>
  </si>
  <si>
    <t xml:space="preserve">UK-009/2021</t>
  </si>
  <si>
    <t xml:space="preserve">bisht.pramod0125@gmail.com</t>
  </si>
  <si>
    <t xml:space="preserve">Kanishka Chawrasiya</t>
  </si>
  <si>
    <t xml:space="preserve">Ghanshyam Das Chawrasiya</t>
  </si>
  <si>
    <t xml:space="preserve">15/03/1990</t>
  </si>
  <si>
    <t xml:space="preserve">B.Tech. LLB</t>
  </si>
  <si>
    <t xml:space="preserve">UK-467/2017</t>
  </si>
  <si>
    <t xml:space="preserve">kanishkachawrasiya707@gmail.com</t>
  </si>
  <si>
    <t xml:space="preserve">Ujjwal Kumar Biswas</t>
  </si>
  <si>
    <t xml:space="preserve">Debdas Biswas</t>
  </si>
  <si>
    <t xml:space="preserve">20/06/1976</t>
  </si>
  <si>
    <t xml:space="preserve">M.A.,     B.ed, LLB</t>
  </si>
  <si>
    <t xml:space="preserve">UK-403/2012</t>
  </si>
  <si>
    <t xml:space="preserve">Criminal, Family,  Civil</t>
  </si>
  <si>
    <t xml:space="preserve">461344433@gmail.com</t>
  </si>
  <si>
    <t xml:space="preserve">Amit Kumar Chhabra</t>
  </si>
  <si>
    <t xml:space="preserve">Data Ram Chhabra</t>
  </si>
  <si>
    <t xml:space="preserve">B.Com LLB</t>
  </si>
  <si>
    <t xml:space="preserve">UA-5197/04
UP-10748/03</t>
  </si>
  <si>
    <t xml:space="preserve">Criminal </t>
  </si>
  <si>
    <t xml:space="preserve">amit.chhabra92380@gmail.com</t>
  </si>
  <si>
    <t xml:space="preserve">Nisha Rajbhar</t>
  </si>
  <si>
    <t xml:space="preserve">Paras nath Rajbhar</t>
  </si>
  <si>
    <t xml:space="preserve">OBC</t>
  </si>
  <si>
    <t xml:space="preserve">UK-172/2016</t>
  </si>
  <si>
    <t xml:space="preserve">nisharajbhar905@gmail.com</t>
  </si>
  <si>
    <t xml:space="preserve">Vikram Singh</t>
  </si>
  <si>
    <t xml:space="preserve">Sahab Singh</t>
  </si>
  <si>
    <t xml:space="preserve">UK-40/2012</t>
  </si>
  <si>
    <t xml:space="preserve">vikrampreet.singh@gmail.com</t>
  </si>
  <si>
    <t xml:space="preserve">Tahseen Raza</t>
  </si>
  <si>
    <t xml:space="preserve">Shahid Raza</t>
  </si>
  <si>
    <t xml:space="preserve">30/07/1995</t>
  </si>
  <si>
    <t xml:space="preserve">BA.LLB</t>
  </si>
  <si>
    <t xml:space="preserve">UK-1024/2019</t>
  </si>
  <si>
    <t xml:space="preserve">Criminal, Civil, Family</t>
  </si>
  <si>
    <t xml:space="preserve">trazaa207@gmail.com</t>
  </si>
  <si>
    <t xml:space="preserve">Kapil Yadav</t>
  </si>
  <si>
    <t xml:space="preserve">Lt. Ram Prasad</t>
  </si>
  <si>
    <t xml:space="preserve">UK-1181/2019</t>
  </si>
  <si>
    <t xml:space="preserve">Criminal,  Family</t>
  </si>
  <si>
    <t xml:space="preserve">kapilyadav.kp08@gmail.com</t>
  </si>
  <si>
    <t xml:space="preserve">Giriraj Kumar</t>
  </si>
  <si>
    <t xml:space="preserve">Lt. NandKishor</t>
  </si>
  <si>
    <t xml:space="preserve">SC</t>
  </si>
  <si>
    <t xml:space="preserve">MA.LLB</t>
  </si>
  <si>
    <t xml:space="preserve">UK-0387/2005</t>
  </si>
  <si>
    <t xml:space="preserve">Criminal, Family,Civil, labour</t>
  </si>
  <si>
    <t xml:space="preserve">girirajkumar.adr@gmail.com</t>
  </si>
  <si>
    <t xml:space="preserve">Gyan Chandra Sagar</t>
  </si>
  <si>
    <t xml:space="preserve">Lt. Tulsi Ram Sagar</t>
  </si>
  <si>
    <t xml:space="preserve">20/06/1981</t>
  </si>
  <si>
    <t xml:space="preserve">UK-623/2010</t>
  </si>
  <si>
    <t xml:space="preserve">Criminal, Family,  Civil,Revenue </t>
  </si>
  <si>
    <t xml:space="preserve">sagargyan9900@gmail.com</t>
  </si>
  <si>
    <t xml:space="preserve">Kamini Srivastava</t>
  </si>
  <si>
    <t xml:space="preserve">Lt.Harendra Kumar</t>
  </si>
  <si>
    <t xml:space="preserve">13/04/1973</t>
  </si>
  <si>
    <t xml:space="preserve">UK-491/2014</t>
  </si>
  <si>
    <t xml:space="preserve">Criminal, Family,  Civil,Revenue,labour </t>
  </si>
  <si>
    <t xml:space="preserve">Kashipur</t>
  </si>
  <si>
    <t xml:space="preserve">kaminisrivastavaadv@gmail.com</t>
  </si>
  <si>
    <t xml:space="preserve">TLSC, KASHIPUR</t>
  </si>
  <si>
    <t xml:space="preserve">Sonal Singhal </t>
  </si>
  <si>
    <t xml:space="preserve">Sandeep Singhal</t>
  </si>
  <si>
    <t xml:space="preserve">22/08/1980</t>
  </si>
  <si>
    <t xml:space="preserve">UK-684/2018</t>
  </si>
  <si>
    <t xml:space="preserve">sonalsinghal623@gmail.com</t>
  </si>
  <si>
    <t xml:space="preserve">Gomti Devi</t>
  </si>
  <si>
    <t xml:space="preserve">Devendra Singh</t>
  </si>
  <si>
    <t xml:space="preserve">UK-3146/2004</t>
  </si>
  <si>
    <t xml:space="preserve">-</t>
  </si>
  <si>
    <t xml:space="preserve">Rahul Dua</t>
  </si>
  <si>
    <t xml:space="preserve">Mahesh chandra dua</t>
  </si>
  <si>
    <t xml:space="preserve">UK-230/2013</t>
  </si>
  <si>
    <t xml:space="preserve">duarahul87@gmail.com</t>
  </si>
  <si>
    <t xml:space="preserve">Lalit Kumar</t>
  </si>
  <si>
    <t xml:space="preserve">Madan Lal</t>
  </si>
  <si>
    <t xml:space="preserve">UK-920/2019</t>
  </si>
  <si>
    <t xml:space="preserve">lavymadaan@gmail.com</t>
  </si>
  <si>
    <t xml:space="preserve">Susheel Kumar</t>
  </si>
  <si>
    <t xml:space="preserve">Hulasi Singh</t>
  </si>
  <si>
    <t xml:space="preserve">UK-558/2016</t>
  </si>
  <si>
    <t xml:space="preserve">Criminal, Family,  Civil,Revenue,labour</t>
  </si>
  <si>
    <t xml:space="preserve">adsushil111@gmail.com</t>
  </si>
  <si>
    <t xml:space="preserve">Amit Rastogi</t>
  </si>
  <si>
    <t xml:space="preserve">Lt. Anand Prakash Rastogi</t>
  </si>
  <si>
    <t xml:space="preserve">25/10/1972</t>
  </si>
  <si>
    <t xml:space="preserve">UK-524/2010</t>
  </si>
  <si>
    <t xml:space="preserve">aispr2397f@gmail.com</t>
  </si>
  <si>
    <t xml:space="preserve">Ashok Kumar Sharma</t>
  </si>
  <si>
    <t xml:space="preserve">Lt. Bihari Lal Sharma</t>
  </si>
  <si>
    <t xml:space="preserve">M.Com., MA. LLB</t>
  </si>
  <si>
    <t xml:space="preserve">UK-5676/2004</t>
  </si>
  <si>
    <t xml:space="preserve">Criminal, Family,  Revenue</t>
  </si>
  <si>
    <t xml:space="preserve">ashoksharmw202@gmail.com</t>
  </si>
  <si>
    <t xml:space="preserve">Poonam Verma</t>
  </si>
  <si>
    <t xml:space="preserve">Ramesh chandra verma</t>
  </si>
  <si>
    <t xml:space="preserve">30/06/1984</t>
  </si>
  <si>
    <t xml:space="preserve">UK-489/09</t>
  </si>
  <si>
    <t xml:space="preserve">vermapoonam1783@gmail.com</t>
  </si>
  <si>
    <t xml:space="preserve">Aayesha Khatoon</t>
  </si>
  <si>
    <t xml:space="preserve">Eizaz husain</t>
  </si>
  <si>
    <t xml:space="preserve">20/05/1994</t>
  </si>
  <si>
    <t xml:space="preserve">MA LLM</t>
  </si>
  <si>
    <t xml:space="preserve">UK-918/2019</t>
  </si>
  <si>
    <t xml:space="preserve">Family </t>
  </si>
  <si>
    <t xml:space="preserve">advd.aayeshsafi45@gmial.com</t>
  </si>
  <si>
    <t xml:space="preserve">Radha Rani</t>
  </si>
  <si>
    <t xml:space="preserve">Hakam Rai</t>
  </si>
  <si>
    <t xml:space="preserve">UK-4340/04
UP-3761/01</t>
  </si>
  <si>
    <t xml:space="preserve">radharaniverma073@gmail.com</t>
  </si>
  <si>
    <t xml:space="preserve">Arpit Kumar</t>
  </si>
  <si>
    <t xml:space="preserve">Santosh Kumar</t>
  </si>
  <si>
    <t xml:space="preserve">26/12/1983</t>
  </si>
  <si>
    <t xml:space="preserve">UK-405/09</t>
  </si>
  <si>
    <t xml:space="preserve">agaroriya@gmail.com</t>
  </si>
  <si>
    <t xml:space="preserve">Bipul Kumar</t>
  </si>
  <si>
    <t xml:space="preserve">Lt. Ramesh Chandra  </t>
  </si>
  <si>
    <t xml:space="preserve">UP-7610/2001</t>
  </si>
  <si>
    <t xml:space="preserve">Civil</t>
  </si>
  <si>
    <t xml:space="preserve">Savitri Sagar</t>
  </si>
  <si>
    <t xml:space="preserve">Harswaroop Sagar</t>
  </si>
  <si>
    <t xml:space="preserve">UK-456/2014
UP-972/2006</t>
  </si>
  <si>
    <t xml:space="preserve">sagarsavitri045@gmail.com</t>
  </si>
  <si>
    <t xml:space="preserve">Urmila</t>
  </si>
  <si>
    <t xml:space="preserve">Ram Das</t>
  </si>
  <si>
    <t xml:space="preserve">20/05/1986</t>
  </si>
  <si>
    <t xml:space="preserve">MA.LLM</t>
  </si>
  <si>
    <t xml:space="preserve">UK-156/2017</t>
  </si>
  <si>
    <t xml:space="preserve">Criminal, Family,  Civil,</t>
  </si>
  <si>
    <t xml:space="preserve">Sitarganj</t>
  </si>
  <si>
    <t xml:space="preserve">nehakoshikstg1986@gmail.com</t>
  </si>
  <si>
    <t xml:space="preserve">TLSC, SITARGANJ</t>
  </si>
  <si>
    <t xml:space="preserve">Vishwajeet Ray</t>
  </si>
  <si>
    <t xml:space="preserve">Vinay Krishna Ray</t>
  </si>
  <si>
    <t xml:space="preserve">UK-481/2013</t>
  </si>
  <si>
    <t xml:space="preserve">Criminal, Family,  Civil,Revenue,</t>
  </si>
  <si>
    <t xml:space="preserve">viswajeeeetray9639@gmail.com</t>
  </si>
  <si>
    <t xml:space="preserve">Afsar Ali</t>
  </si>
  <si>
    <t xml:space="preserve">Lt. Chhote Shah</t>
  </si>
  <si>
    <t xml:space="preserve">UK-686/2020</t>
  </si>
  <si>
    <t xml:space="preserve">Criminal,</t>
  </si>
  <si>
    <t xml:space="preserve">997289138@gmail.com</t>
  </si>
  <si>
    <t xml:space="preserve">Manorama Gupta</t>
  </si>
  <si>
    <t xml:space="preserve">Sudarshan Gupta</t>
  </si>
  <si>
    <t xml:space="preserve">BA LLB</t>
  </si>
  <si>
    <t xml:space="preserve">UK-193/2017</t>
  </si>
  <si>
    <t xml:space="preserve">guptamanorama56@gmail.com</t>
  </si>
  <si>
    <t xml:space="preserve">Ravi Kumar Sagar</t>
  </si>
  <si>
    <t xml:space="preserve">Mahendra pal</t>
  </si>
  <si>
    <t xml:space="preserve">15/11/1991</t>
  </si>
  <si>
    <t xml:space="preserve">UK-656/2017</t>
  </si>
  <si>
    <t xml:space="preserve">Criminal, </t>
  </si>
  <si>
    <t xml:space="preserve">sagarravi737@gmail.com</t>
  </si>
  <si>
    <t xml:space="preserve">Mamta Sharma</t>
  </si>
  <si>
    <t xml:space="preserve">Magam Singh Sharma</t>
  </si>
  <si>
    <t xml:space="preserve">13/07/1978</t>
  </si>
  <si>
    <t xml:space="preserve">UK-130/2016</t>
  </si>
  <si>
    <t xml:space="preserve">Khatima</t>
  </si>
  <si>
    <t xml:space="preserve">adv.mamtasharma@gmail.com</t>
  </si>
  <si>
    <t xml:space="preserve">TLSC, KHATIMA</t>
  </si>
  <si>
    <t xml:space="preserve">Ku. Chanchal Singh</t>
  </si>
  <si>
    <t xml:space="preserve">Lt. Narendra Prasad Singh</t>
  </si>
  <si>
    <t xml:space="preserve">UA-4306/2004
UP-2216/2001</t>
  </si>
  <si>
    <t xml:space="preserve">singhchanchal1920@gmail.com</t>
  </si>
  <si>
    <t xml:space="preserve">Kaman Singh Dhami</t>
  </si>
  <si>
    <t xml:space="preserve">Ranjeet Singh Dhami</t>
  </si>
  <si>
    <t xml:space="preserve">UK-340/2017</t>
  </si>
  <si>
    <t xml:space="preserve">Criminal, Family,  Labour</t>
  </si>
  <si>
    <t xml:space="preserve">dhamik662@gmail.com</t>
  </si>
  <si>
    <t xml:space="preserve">Bimlesh Kumar Sharma</t>
  </si>
  <si>
    <t xml:space="preserve">Raj Kishor Sharma</t>
  </si>
  <si>
    <t xml:space="preserve">UK-277/2018</t>
  </si>
  <si>
    <t xml:space="preserve"> Family,Revenue</t>
  </si>
  <si>
    <t xml:space="preserve">Mahesh Chandra Bhatt</t>
  </si>
  <si>
    <t xml:space="preserve">Lt. Ram prasad Bhatt</t>
  </si>
  <si>
    <t xml:space="preserve">UK-3242/2004
UP-164/1999</t>
  </si>
  <si>
    <t xml:space="preserve">Criminal, Family,  Civil,Revenue</t>
  </si>
  <si>
    <t xml:space="preserve">Bhatt.m1111@gmail.com</t>
  </si>
  <si>
    <t xml:space="preserve">Sneh Prabha</t>
  </si>
  <si>
    <t xml:space="preserve">Prem Prakash</t>
  </si>
  <si>
    <t xml:space="preserve">22/11/1970</t>
  </si>
  <si>
    <t xml:space="preserve">UK-4348/2004
UP-3716/2001</t>
  </si>
  <si>
    <t xml:space="preserve">Mohd. Ilyas Siddique </t>
  </si>
  <si>
    <t xml:space="preserve">Lt. Mohd. Latif Siddique</t>
  </si>
  <si>
    <t xml:space="preserve">15/03/1959</t>
  </si>
  <si>
    <t xml:space="preserve">UK- 4257/04
UP-15367/2000</t>
  </si>
  <si>
    <t xml:space="preserve">Criminal, Family  </t>
  </si>
  <si>
    <t xml:space="preserve">ilyassiddiqui8@gmail.com</t>
  </si>
  <si>
    <t xml:space="preserve">Ku. Shahana begam</t>
  </si>
  <si>
    <t xml:space="preserve">Lt. Ataulla</t>
  </si>
  <si>
    <t xml:space="preserve">25/06/1970</t>
  </si>
  <si>
    <t xml:space="preserve">UK-201/2015</t>
  </si>
  <si>
    <t xml:space="preserve">Mahendra Singh Rana</t>
  </si>
  <si>
    <t xml:space="preserve">Meghnath Rana</t>
  </si>
  <si>
    <t xml:space="preserve">15/04/1976</t>
  </si>
  <si>
    <t xml:space="preserve">ST</t>
  </si>
  <si>
    <t xml:space="preserve">UK-5202/2004
UP-10844/2003</t>
  </si>
  <si>
    <t xml:space="preserve">mahendraranaices@gmail.com</t>
  </si>
  <si>
    <t xml:space="preserve">Arti Rana</t>
  </si>
  <si>
    <t xml:space="preserve">Laxman Singh</t>
  </si>
  <si>
    <t xml:space="preserve">UK-418/2015</t>
  </si>
  <si>
    <t xml:space="preserve">artirana246@gmail.com</t>
  </si>
  <si>
    <t xml:space="preserve">Sandeep Kumar Sharma</t>
  </si>
  <si>
    <t xml:space="preserve">Hridesh Kumar</t>
  </si>
  <si>
    <t xml:space="preserve">30/07/1982</t>
  </si>
  <si>
    <t xml:space="preserve">UK-249/2016</t>
  </si>
  <si>
    <t xml:space="preserve">Criminal,Family,civil,Revenue</t>
  </si>
  <si>
    <t xml:space="preserve">Jaspur</t>
  </si>
  <si>
    <t xml:space="preserve">sandeep99172@gmail.com</t>
  </si>
  <si>
    <t xml:space="preserve">TLSC, JASPUR</t>
  </si>
  <si>
    <t xml:space="preserve">Pradeep Kumar</t>
  </si>
  <si>
    <t xml:space="preserve">Tula Ram Singh</t>
  </si>
  <si>
    <t xml:space="preserve">UK-430/2005</t>
  </si>
  <si>
    <t xml:space="preserve">Criminal,Family,civil, Revenue,Labour</t>
  </si>
  <si>
    <t xml:space="preserve">kumar9837079281@gmail.com</t>
  </si>
  <si>
    <t xml:space="preserve">Azaharuddin</t>
  </si>
  <si>
    <t xml:space="preserve">Rafeeq ahmad</t>
  </si>
  <si>
    <t xml:space="preserve">30/06/1988</t>
  </si>
  <si>
    <t xml:space="preserve">UK-326/2018</t>
  </si>
  <si>
    <t xml:space="preserve">azhar.hiet@gmail.com</t>
  </si>
  <si>
    <t xml:space="preserve">Rajveer Singh</t>
  </si>
  <si>
    <t xml:space="preserve">Pooran Singh</t>
  </si>
  <si>
    <t xml:space="preserve">UA-389/2006</t>
  </si>
  <si>
    <t xml:space="preserve">Criminal,Family,civil, Revenue</t>
  </si>
  <si>
    <t xml:space="preserve">rajveer77781@gmail.com</t>
  </si>
  <si>
    <t xml:space="preserve">Rakesh Kumar  </t>
  </si>
  <si>
    <t xml:space="preserve">Hariraj swaroop</t>
  </si>
  <si>
    <t xml:space="preserve">20/10/1991</t>
  </si>
  <si>
    <t xml:space="preserve">UK-1149/2019</t>
  </si>
  <si>
    <t xml:space="preserve">rakeshswaroop20@gmail.com</t>
  </si>
  <si>
    <t xml:space="preserve">Km. Sushma</t>
  </si>
  <si>
    <t xml:space="preserve">Shri dutt sharma</t>
  </si>
  <si>
    <t xml:space="preserve">20/08/1970</t>
  </si>
  <si>
    <t xml:space="preserve">UK-287/2008</t>
  </si>
  <si>
    <t xml:space="preserve">Kichha</t>
  </si>
  <si>
    <t xml:space="preserve">sushmasharma2996@gmail.com</t>
  </si>
  <si>
    <t xml:space="preserve">TLSC, KICHHA</t>
  </si>
  <si>
    <t xml:space="preserve">Maya Devi @ Maya Sharma</t>
  </si>
  <si>
    <t xml:space="preserve">Chandrapal Sharma</t>
  </si>
  <si>
    <t xml:space="preserve">15/06/1969</t>
  </si>
  <si>
    <t xml:space="preserve">UK-151/2015
UP-108/97</t>
  </si>
  <si>
    <t xml:space="preserve">Criminal,Family,civil </t>
  </si>
  <si>
    <t xml:space="preserve">Km. Lubna</t>
  </si>
  <si>
    <t xml:space="preserve">Shakoor Ahmad</t>
  </si>
  <si>
    <t xml:space="preserve">UK-105/2018</t>
  </si>
  <si>
    <t xml:space="preserve">Criminal,Family,civil, Labour</t>
  </si>
  <si>
    <t xml:space="preserve">Jay Prakash Gangwar</t>
  </si>
  <si>
    <t xml:space="preserve">Harish Kumar Gangwar</t>
  </si>
  <si>
    <t xml:space="preserve">UK-776/2020</t>
  </si>
  <si>
    <t xml:space="preserve">Criminal,Family</t>
  </si>
  <si>
    <t xml:space="preserve">jaygangwar4@gmail.com</t>
  </si>
  <si>
    <t xml:space="preserve">Lalu Prasad</t>
  </si>
  <si>
    <t xml:space="preserve">Lal Bihari</t>
  </si>
  <si>
    <t xml:space="preserve">UK-70/2016</t>
  </si>
  <si>
    <t xml:space="preserve">Criminal,Civil</t>
  </si>
  <si>
    <t xml:space="preserve">laluprasad2995@gmail.com</t>
  </si>
  <si>
    <t xml:space="preserve">Suraj Prakash Sharma </t>
  </si>
  <si>
    <t xml:space="preserve">P.C.Sharma</t>
  </si>
  <si>
    <t xml:space="preserve">20/06/1980</t>
  </si>
  <si>
    <t xml:space="preserve">UK-389/2011</t>
  </si>
  <si>
    <t xml:space="preserve">Bazpur</t>
  </si>
  <si>
    <t xml:space="preserve">heerasharma000@gmail.com</t>
  </si>
  <si>
    <t xml:space="preserve">TLSC, BAZPUR</t>
  </si>
  <si>
    <t xml:space="preserve">Firoj Alam</t>
  </si>
  <si>
    <t xml:space="preserve">Ershad Ahmad</t>
  </si>
  <si>
    <t xml:space="preserve">30/04/1989</t>
  </si>
  <si>
    <t xml:space="preserve">UK-721/2016</t>
  </si>
  <si>
    <t xml:space="preserve">Criminal,Revenue</t>
  </si>
  <si>
    <t xml:space="preserve">firojalam6999@gmail.com</t>
  </si>
  <si>
    <t xml:space="preserve">Soheb Khan</t>
  </si>
  <si>
    <t xml:space="preserve">Jaigam Khan</t>
  </si>
  <si>
    <t xml:space="preserve">19/01/1992</t>
  </si>
  <si>
    <t xml:space="preserve">UK-736/2020</t>
  </si>
  <si>
    <t xml:space="preserve">Criminal,Revenue, Civil</t>
  </si>
  <si>
    <t xml:space="preserve">Naseem akhtar</t>
  </si>
  <si>
    <t xml:space="preserve">Nizamuddin</t>
  </si>
  <si>
    <t xml:space="preserve">UK-548/2020</t>
  </si>
  <si>
    <t xml:space="preserve">Ratan Singh</t>
  </si>
  <si>
    <t xml:space="preserve">Lt. Roop Chand</t>
  </si>
  <si>
    <t xml:space="preserve">UK-3448/04
UP-5662/1999</t>
  </si>
  <si>
    <t xml:space="preserve">ratansinghkamboj@gmail.com</t>
  </si>
  <si>
    <t xml:space="preserve">Iqbal</t>
  </si>
  <si>
    <t xml:space="preserve">Sharafat Husain</t>
  </si>
  <si>
    <t xml:space="preserve">15/05/1985</t>
  </si>
  <si>
    <t xml:space="preserve">UK-390/2012</t>
  </si>
  <si>
    <t xml:space="preserve">Mahipal Singh</t>
  </si>
  <si>
    <t xml:space="preserve">Karan Singh</t>
  </si>
  <si>
    <t xml:space="preserve">15/06/1979</t>
  </si>
  <si>
    <t xml:space="preserve">UK-665/2016</t>
  </si>
  <si>
    <t xml:space="preserve">admahipalsingh28127@gmai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99"/>
      <name val="Verdana"/>
      <family val="2"/>
    </font>
    <font>
      <sz val="11"/>
      <color rgb="FF333399"/>
      <name val="Calibri"/>
      <family val="2"/>
    </font>
    <font>
      <sz val="10"/>
      <color rgb="FF000000"/>
      <name val="Calibri"/>
      <family val="2"/>
    </font>
    <font>
      <b val="true"/>
      <sz val="10"/>
      <name val="Verdana"/>
      <family val="2"/>
    </font>
    <font>
      <b val="true"/>
      <sz val="11"/>
      <color rgb="FFFFFFFF"/>
      <name val="Calibri"/>
      <family val="2"/>
    </font>
    <font>
      <sz val="12"/>
      <color rgb="FF000000"/>
      <name val="Times New Roman"/>
      <family val="1"/>
    </font>
    <font>
      <sz val="12"/>
      <color rgb="FF00000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  <xf numFmtId="164" fontId="8" fillId="3" borderId="2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put 1" xfId="20"/>
    <cellStyle name="Excel_BuiltIn_Check Cell 1" xfId="21"/>
  </cellStyles>
  <dxfs count="2">
    <dxf>
      <font>
        <name val="Calibri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family val="2"/>
        <color rgb="FF00000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7.42"/>
    <col collapsed="false" customWidth="true" hidden="false" outlineLevel="0" max="3" min="3" style="2" width="18.56"/>
    <col collapsed="false" customWidth="true" hidden="false" outlineLevel="0" max="4" min="4" style="2" width="21.84"/>
    <col collapsed="false" customWidth="true" hidden="false" outlineLevel="0" max="5" min="5" style="1" width="8.85"/>
    <col collapsed="false" customWidth="true" hidden="false" outlineLevel="0" max="6" min="6" style="1" width="10.99"/>
    <col collapsed="false" customWidth="true" hidden="false" outlineLevel="0" max="7" min="7" style="1" width="6.99"/>
    <col collapsed="false" customWidth="true" hidden="false" outlineLevel="0" max="8" min="8" style="1" width="8.7"/>
    <col collapsed="false" customWidth="true" hidden="false" outlineLevel="0" max="9" min="9" style="1" width="14.99"/>
    <col collapsed="false" customWidth="true" hidden="false" outlineLevel="0" max="10" min="10" style="1" width="22.7"/>
    <col collapsed="false" customWidth="true" hidden="false" outlineLevel="0" max="11" min="11" style="1" width="13.7"/>
    <col collapsed="false" customWidth="true" hidden="false" outlineLevel="0" max="12" min="12" style="1" width="8.99"/>
    <col collapsed="false" customWidth="true" hidden="false" outlineLevel="0" max="13" min="13" style="1" width="30.7"/>
    <col collapsed="false" customWidth="true" hidden="false" outlineLevel="0" max="14" min="14" style="1" width="10.13"/>
    <col collapsed="false" customWidth="true" hidden="false" outlineLevel="0" max="15" min="15" style="1" width="12.14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2" customFormat="false" ht="1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75.75" hidden="false" customHeight="true" outlineLevel="0" collapsed="false">
      <c r="B4" s="5" t="s">
        <v>2</v>
      </c>
      <c r="C4" s="6" t="s">
        <v>3</v>
      </c>
      <c r="D4" s="6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7" t="s">
        <v>13</v>
      </c>
      <c r="N4" s="5" t="s">
        <v>14</v>
      </c>
      <c r="O4" s="5" t="s">
        <v>15</v>
      </c>
      <c r="P4" s="8" t="s">
        <v>16</v>
      </c>
    </row>
    <row r="5" customFormat="false" ht="41.25" hidden="false" customHeight="true" outlineLevel="0" collapsed="false">
      <c r="B5" s="9" t="n">
        <v>1</v>
      </c>
      <c r="C5" s="10" t="s">
        <v>17</v>
      </c>
      <c r="D5" s="10" t="s">
        <v>18</v>
      </c>
      <c r="E5" s="9" t="s">
        <v>19</v>
      </c>
      <c r="F5" s="11" t="n">
        <v>31690</v>
      </c>
      <c r="G5" s="9" t="s">
        <v>20</v>
      </c>
      <c r="H5" s="9" t="s">
        <v>21</v>
      </c>
      <c r="I5" s="9" t="s">
        <v>22</v>
      </c>
      <c r="J5" s="9" t="s">
        <v>23</v>
      </c>
      <c r="K5" s="9" t="n">
        <v>9997766179</v>
      </c>
      <c r="L5" s="12" t="s">
        <v>24</v>
      </c>
      <c r="M5" s="13" t="s">
        <v>25</v>
      </c>
      <c r="N5" s="14" t="n">
        <v>45298</v>
      </c>
      <c r="O5" s="11" t="s">
        <v>26</v>
      </c>
      <c r="P5" s="9" t="s">
        <v>27</v>
      </c>
    </row>
    <row r="6" customFormat="false" ht="18.75" hidden="false" customHeight="true" outlineLevel="0" collapsed="false">
      <c r="B6" s="9" t="n">
        <v>2</v>
      </c>
      <c r="C6" s="10" t="s">
        <v>28</v>
      </c>
      <c r="D6" s="10" t="s">
        <v>29</v>
      </c>
      <c r="E6" s="9" t="s">
        <v>19</v>
      </c>
      <c r="F6" s="11" t="n">
        <v>34616</v>
      </c>
      <c r="G6" s="9" t="s">
        <v>20</v>
      </c>
      <c r="H6" s="9" t="s">
        <v>30</v>
      </c>
      <c r="I6" s="9" t="s">
        <v>31</v>
      </c>
      <c r="J6" s="9" t="s">
        <v>32</v>
      </c>
      <c r="K6" s="9" t="n">
        <v>8077176513</v>
      </c>
      <c r="L6" s="12" t="s">
        <v>24</v>
      </c>
      <c r="M6" s="15"/>
      <c r="N6" s="14" t="n">
        <v>45298</v>
      </c>
      <c r="O6" s="11" t="s">
        <v>26</v>
      </c>
      <c r="P6" s="9" t="s">
        <v>27</v>
      </c>
    </row>
    <row r="7" customFormat="false" ht="31.5" hidden="false" customHeight="false" outlineLevel="0" collapsed="false">
      <c r="B7" s="9" t="n">
        <v>3</v>
      </c>
      <c r="C7" s="10" t="s">
        <v>33</v>
      </c>
      <c r="D7" s="10" t="s">
        <v>34</v>
      </c>
      <c r="E7" s="9" t="s">
        <v>19</v>
      </c>
      <c r="F7" s="9" t="s">
        <v>35</v>
      </c>
      <c r="G7" s="9" t="s">
        <v>20</v>
      </c>
      <c r="H7" s="9" t="s">
        <v>36</v>
      </c>
      <c r="I7" s="9" t="s">
        <v>37</v>
      </c>
      <c r="J7" s="9" t="s">
        <v>38</v>
      </c>
      <c r="K7" s="9" t="n">
        <v>8630299398</v>
      </c>
      <c r="L7" s="12" t="s">
        <v>24</v>
      </c>
      <c r="M7" s="13" t="s">
        <v>39</v>
      </c>
      <c r="N7" s="14" t="n">
        <v>45298</v>
      </c>
      <c r="O7" s="11" t="s">
        <v>26</v>
      </c>
      <c r="P7" s="9" t="s">
        <v>27</v>
      </c>
    </row>
    <row r="8" customFormat="false" ht="31.5" hidden="false" customHeight="false" outlineLevel="0" collapsed="false">
      <c r="B8" s="9" t="n">
        <v>4</v>
      </c>
      <c r="C8" s="10" t="s">
        <v>40</v>
      </c>
      <c r="D8" s="10" t="s">
        <v>41</v>
      </c>
      <c r="E8" s="9" t="s">
        <v>19</v>
      </c>
      <c r="F8" s="11" t="n">
        <v>35282</v>
      </c>
      <c r="G8" s="9" t="s">
        <v>20</v>
      </c>
      <c r="H8" s="9" t="s">
        <v>42</v>
      </c>
      <c r="I8" s="9" t="s">
        <v>43</v>
      </c>
      <c r="J8" s="9" t="s">
        <v>44</v>
      </c>
      <c r="K8" s="9" t="n">
        <v>7534833023</v>
      </c>
      <c r="L8" s="12" t="s">
        <v>24</v>
      </c>
      <c r="M8" s="13" t="s">
        <v>45</v>
      </c>
      <c r="N8" s="14" t="n">
        <v>45298</v>
      </c>
      <c r="O8" s="11" t="s">
        <v>26</v>
      </c>
      <c r="P8" s="9" t="s">
        <v>27</v>
      </c>
    </row>
    <row r="9" customFormat="false" ht="31.5" hidden="false" customHeight="false" outlineLevel="0" collapsed="false">
      <c r="B9" s="9" t="n">
        <v>5</v>
      </c>
      <c r="C9" s="10" t="s">
        <v>46</v>
      </c>
      <c r="D9" s="10" t="s">
        <v>47</v>
      </c>
      <c r="E9" s="9" t="s">
        <v>19</v>
      </c>
      <c r="F9" s="11" t="n">
        <v>31413</v>
      </c>
      <c r="G9" s="9" t="s">
        <v>20</v>
      </c>
      <c r="H9" s="9" t="s">
        <v>48</v>
      </c>
      <c r="I9" s="9" t="s">
        <v>49</v>
      </c>
      <c r="J9" s="9" t="s">
        <v>50</v>
      </c>
      <c r="K9" s="9" t="n">
        <v>9458538854</v>
      </c>
      <c r="L9" s="12" t="s">
        <v>24</v>
      </c>
      <c r="M9" s="13" t="s">
        <v>51</v>
      </c>
      <c r="N9" s="14" t="n">
        <v>45298</v>
      </c>
      <c r="O9" s="11" t="s">
        <v>26</v>
      </c>
      <c r="P9" s="9" t="s">
        <v>27</v>
      </c>
    </row>
    <row r="10" customFormat="false" ht="31.5" hidden="false" customHeight="false" outlineLevel="0" collapsed="false">
      <c r="B10" s="9" t="n">
        <v>6</v>
      </c>
      <c r="C10" s="10" t="s">
        <v>52</v>
      </c>
      <c r="D10" s="10" t="s">
        <v>53</v>
      </c>
      <c r="E10" s="9" t="s">
        <v>54</v>
      </c>
      <c r="F10" s="11" t="n">
        <v>36101</v>
      </c>
      <c r="G10" s="9" t="s">
        <v>20</v>
      </c>
      <c r="H10" s="9" t="s">
        <v>48</v>
      </c>
      <c r="I10" s="9" t="s">
        <v>55</v>
      </c>
      <c r="J10" s="9" t="s">
        <v>56</v>
      </c>
      <c r="K10" s="9" t="n">
        <v>8126173415</v>
      </c>
      <c r="L10" s="12" t="s">
        <v>24</v>
      </c>
      <c r="M10" s="13" t="s">
        <v>57</v>
      </c>
      <c r="N10" s="14" t="n">
        <v>45298</v>
      </c>
      <c r="O10" s="11" t="s">
        <v>26</v>
      </c>
      <c r="P10" s="9" t="s">
        <v>27</v>
      </c>
    </row>
    <row r="11" customFormat="false" ht="31.5" hidden="false" customHeight="false" outlineLevel="0" collapsed="false">
      <c r="B11" s="9" t="n">
        <v>7</v>
      </c>
      <c r="C11" s="10" t="s">
        <v>58</v>
      </c>
      <c r="D11" s="10" t="s">
        <v>59</v>
      </c>
      <c r="E11" s="9" t="s">
        <v>54</v>
      </c>
      <c r="F11" s="9" t="s">
        <v>60</v>
      </c>
      <c r="G11" s="9" t="s">
        <v>20</v>
      </c>
      <c r="H11" s="9" t="s">
        <v>61</v>
      </c>
      <c r="I11" s="9" t="s">
        <v>62</v>
      </c>
      <c r="J11" s="9" t="s">
        <v>38</v>
      </c>
      <c r="K11" s="9" t="n">
        <v>8433204448</v>
      </c>
      <c r="L11" s="12" t="s">
        <v>24</v>
      </c>
      <c r="M11" s="13" t="s">
        <v>63</v>
      </c>
      <c r="N11" s="14" t="n">
        <v>45298</v>
      </c>
      <c r="O11" s="11" t="s">
        <v>26</v>
      </c>
      <c r="P11" s="9" t="s">
        <v>27</v>
      </c>
    </row>
    <row r="12" customFormat="false" ht="18" hidden="false" customHeight="true" outlineLevel="0" collapsed="false">
      <c r="B12" s="9" t="n">
        <v>8</v>
      </c>
      <c r="C12" s="10" t="s">
        <v>64</v>
      </c>
      <c r="D12" s="10" t="s">
        <v>65</v>
      </c>
      <c r="E12" s="9" t="s">
        <v>54</v>
      </c>
      <c r="F12" s="9" t="s">
        <v>66</v>
      </c>
      <c r="G12" s="9" t="s">
        <v>20</v>
      </c>
      <c r="H12" s="9" t="s">
        <v>61</v>
      </c>
      <c r="I12" s="9" t="s">
        <v>67</v>
      </c>
      <c r="J12" s="9" t="s">
        <v>68</v>
      </c>
      <c r="K12" s="9" t="n">
        <v>9690175757</v>
      </c>
      <c r="L12" s="12" t="s">
        <v>24</v>
      </c>
      <c r="M12" s="13" t="s">
        <v>69</v>
      </c>
      <c r="N12" s="14" t="n">
        <v>45298</v>
      </c>
      <c r="O12" s="11" t="s">
        <v>26</v>
      </c>
      <c r="P12" s="9" t="s">
        <v>27</v>
      </c>
    </row>
    <row r="13" customFormat="false" ht="19.5" hidden="false" customHeight="true" outlineLevel="0" collapsed="false">
      <c r="B13" s="9" t="n">
        <v>9</v>
      </c>
      <c r="C13" s="10" t="s">
        <v>70</v>
      </c>
      <c r="D13" s="10" t="s">
        <v>71</v>
      </c>
      <c r="E13" s="9" t="s">
        <v>54</v>
      </c>
      <c r="F13" s="11" t="n">
        <v>34519</v>
      </c>
      <c r="G13" s="9" t="s">
        <v>20</v>
      </c>
      <c r="H13" s="9" t="s">
        <v>72</v>
      </c>
      <c r="I13" s="9" t="s">
        <v>73</v>
      </c>
      <c r="J13" s="9" t="s">
        <v>32</v>
      </c>
      <c r="K13" s="9" t="n">
        <v>7017347694</v>
      </c>
      <c r="L13" s="12" t="s">
        <v>24</v>
      </c>
      <c r="M13" s="13" t="s">
        <v>74</v>
      </c>
      <c r="N13" s="14" t="n">
        <v>45298</v>
      </c>
      <c r="O13" s="11" t="s">
        <v>26</v>
      </c>
      <c r="P13" s="9" t="s">
        <v>27</v>
      </c>
    </row>
    <row r="14" customFormat="false" ht="31.5" hidden="false" customHeight="false" outlineLevel="0" collapsed="false">
      <c r="B14" s="9" t="n">
        <v>10</v>
      </c>
      <c r="C14" s="10" t="s">
        <v>75</v>
      </c>
      <c r="D14" s="10" t="s">
        <v>76</v>
      </c>
      <c r="E14" s="9" t="s">
        <v>54</v>
      </c>
      <c r="F14" s="9" t="s">
        <v>77</v>
      </c>
      <c r="G14" s="9" t="s">
        <v>20</v>
      </c>
      <c r="H14" s="9" t="s">
        <v>78</v>
      </c>
      <c r="I14" s="9" t="s">
        <v>79</v>
      </c>
      <c r="J14" s="9" t="s">
        <v>38</v>
      </c>
      <c r="K14" s="9" t="n">
        <v>8899955290</v>
      </c>
      <c r="L14" s="12" t="s">
        <v>24</v>
      </c>
      <c r="M14" s="13" t="s">
        <v>80</v>
      </c>
      <c r="N14" s="14" t="n">
        <v>45298</v>
      </c>
      <c r="O14" s="11" t="s">
        <v>26</v>
      </c>
      <c r="P14" s="9" t="s">
        <v>27</v>
      </c>
    </row>
    <row r="15" customFormat="false" ht="47.25" hidden="false" customHeight="false" outlineLevel="0" collapsed="false">
      <c r="B15" s="9" t="n">
        <v>11</v>
      </c>
      <c r="C15" s="10" t="s">
        <v>81</v>
      </c>
      <c r="D15" s="10" t="s">
        <v>82</v>
      </c>
      <c r="E15" s="9" t="s">
        <v>54</v>
      </c>
      <c r="F15" s="9" t="s">
        <v>83</v>
      </c>
      <c r="G15" s="9" t="s">
        <v>20</v>
      </c>
      <c r="H15" s="9" t="s">
        <v>84</v>
      </c>
      <c r="I15" s="9" t="s">
        <v>85</v>
      </c>
      <c r="J15" s="9" t="s">
        <v>86</v>
      </c>
      <c r="K15" s="9" t="n">
        <v>9548967818</v>
      </c>
      <c r="L15" s="12" t="s">
        <v>24</v>
      </c>
      <c r="M15" s="13" t="s">
        <v>87</v>
      </c>
      <c r="N15" s="14" t="n">
        <v>45298</v>
      </c>
      <c r="O15" s="11" t="s">
        <v>26</v>
      </c>
      <c r="P15" s="9" t="s">
        <v>27</v>
      </c>
    </row>
    <row r="16" customFormat="false" ht="31.5" hidden="false" customHeight="false" outlineLevel="0" collapsed="false">
      <c r="B16" s="9" t="n">
        <v>12</v>
      </c>
      <c r="C16" s="10" t="s">
        <v>88</v>
      </c>
      <c r="D16" s="10" t="s">
        <v>89</v>
      </c>
      <c r="E16" s="9" t="s">
        <v>54</v>
      </c>
      <c r="F16" s="11" t="n">
        <v>28339</v>
      </c>
      <c r="G16" s="9" t="s">
        <v>20</v>
      </c>
      <c r="H16" s="9" t="s">
        <v>90</v>
      </c>
      <c r="I16" s="9" t="s">
        <v>91</v>
      </c>
      <c r="J16" s="9" t="s">
        <v>92</v>
      </c>
      <c r="K16" s="9" t="n">
        <v>9837792380</v>
      </c>
      <c r="L16" s="12" t="s">
        <v>24</v>
      </c>
      <c r="M16" s="13" t="s">
        <v>93</v>
      </c>
      <c r="N16" s="14" t="n">
        <v>45298</v>
      </c>
      <c r="O16" s="11" t="s">
        <v>26</v>
      </c>
      <c r="P16" s="9" t="s">
        <v>27</v>
      </c>
    </row>
    <row r="17" customFormat="false" ht="19.5" hidden="false" customHeight="true" outlineLevel="0" collapsed="false">
      <c r="B17" s="9" t="n">
        <v>13</v>
      </c>
      <c r="C17" s="10" t="s">
        <v>94</v>
      </c>
      <c r="D17" s="10" t="s">
        <v>95</v>
      </c>
      <c r="E17" s="9" t="s">
        <v>19</v>
      </c>
      <c r="F17" s="11" t="n">
        <v>32908</v>
      </c>
      <c r="G17" s="9" t="s">
        <v>96</v>
      </c>
      <c r="H17" s="9" t="s">
        <v>30</v>
      </c>
      <c r="I17" s="9" t="s">
        <v>97</v>
      </c>
      <c r="J17" s="9" t="s">
        <v>56</v>
      </c>
      <c r="K17" s="9" t="n">
        <v>9927775307</v>
      </c>
      <c r="L17" s="12" t="s">
        <v>24</v>
      </c>
      <c r="M17" s="13" t="s">
        <v>98</v>
      </c>
      <c r="N17" s="14" t="n">
        <v>45298</v>
      </c>
      <c r="O17" s="11" t="s">
        <v>26</v>
      </c>
      <c r="P17" s="9" t="s">
        <v>27</v>
      </c>
    </row>
    <row r="18" customFormat="false" ht="19.5" hidden="false" customHeight="true" outlineLevel="0" collapsed="false">
      <c r="B18" s="9" t="n">
        <v>14</v>
      </c>
      <c r="C18" s="10" t="s">
        <v>99</v>
      </c>
      <c r="D18" s="10" t="s">
        <v>100</v>
      </c>
      <c r="E18" s="9" t="s">
        <v>54</v>
      </c>
      <c r="F18" s="11" t="n">
        <v>30506</v>
      </c>
      <c r="G18" s="9" t="s">
        <v>96</v>
      </c>
      <c r="H18" s="9" t="s">
        <v>72</v>
      </c>
      <c r="I18" s="9" t="s">
        <v>101</v>
      </c>
      <c r="J18" s="9" t="s">
        <v>56</v>
      </c>
      <c r="K18" s="9" t="n">
        <v>9927182288</v>
      </c>
      <c r="L18" s="12" t="s">
        <v>24</v>
      </c>
      <c r="M18" s="13" t="s">
        <v>102</v>
      </c>
      <c r="N18" s="14" t="n">
        <v>45298</v>
      </c>
      <c r="O18" s="11" t="s">
        <v>26</v>
      </c>
      <c r="P18" s="9" t="s">
        <v>27</v>
      </c>
    </row>
    <row r="19" customFormat="false" ht="19.5" hidden="false" customHeight="true" outlineLevel="0" collapsed="false">
      <c r="B19" s="9" t="n">
        <v>15</v>
      </c>
      <c r="C19" s="10" t="s">
        <v>103</v>
      </c>
      <c r="D19" s="10" t="s">
        <v>104</v>
      </c>
      <c r="E19" s="9" t="s">
        <v>54</v>
      </c>
      <c r="F19" s="9" t="s">
        <v>105</v>
      </c>
      <c r="G19" s="9" t="s">
        <v>96</v>
      </c>
      <c r="H19" s="9" t="s">
        <v>106</v>
      </c>
      <c r="I19" s="9" t="s">
        <v>107</v>
      </c>
      <c r="J19" s="9" t="s">
        <v>108</v>
      </c>
      <c r="K19" s="9" t="n">
        <v>9045959975</v>
      </c>
      <c r="L19" s="12" t="s">
        <v>24</v>
      </c>
      <c r="M19" s="13" t="s">
        <v>109</v>
      </c>
      <c r="N19" s="14" t="n">
        <v>45298</v>
      </c>
      <c r="O19" s="11" t="s">
        <v>26</v>
      </c>
      <c r="P19" s="9" t="s">
        <v>27</v>
      </c>
    </row>
    <row r="20" customFormat="false" ht="19.5" hidden="false" customHeight="true" outlineLevel="0" collapsed="false">
      <c r="B20" s="9" t="n">
        <v>16</v>
      </c>
      <c r="C20" s="10" t="s">
        <v>110</v>
      </c>
      <c r="D20" s="10" t="s">
        <v>111</v>
      </c>
      <c r="E20" s="9" t="s">
        <v>54</v>
      </c>
      <c r="F20" s="11" t="n">
        <v>34913</v>
      </c>
      <c r="G20" s="9" t="s">
        <v>96</v>
      </c>
      <c r="H20" s="9" t="s">
        <v>72</v>
      </c>
      <c r="I20" s="9" t="s">
        <v>112</v>
      </c>
      <c r="J20" s="9" t="s">
        <v>113</v>
      </c>
      <c r="K20" s="9" t="n">
        <v>8958901111</v>
      </c>
      <c r="L20" s="12" t="s">
        <v>24</v>
      </c>
      <c r="M20" s="13" t="s">
        <v>114</v>
      </c>
      <c r="N20" s="14" t="n">
        <v>45298</v>
      </c>
      <c r="O20" s="11" t="s">
        <v>26</v>
      </c>
      <c r="P20" s="9" t="s">
        <v>27</v>
      </c>
    </row>
    <row r="21" customFormat="false" ht="31.5" hidden="false" customHeight="false" outlineLevel="0" collapsed="false">
      <c r="B21" s="9" t="n">
        <v>17</v>
      </c>
      <c r="C21" s="10" t="s">
        <v>115</v>
      </c>
      <c r="D21" s="10" t="s">
        <v>116</v>
      </c>
      <c r="E21" s="9" t="s">
        <v>54</v>
      </c>
      <c r="F21" s="11" t="n">
        <v>34706</v>
      </c>
      <c r="G21" s="9" t="s">
        <v>117</v>
      </c>
      <c r="H21" s="9" t="s">
        <v>118</v>
      </c>
      <c r="I21" s="9" t="s">
        <v>119</v>
      </c>
      <c r="J21" s="9" t="s">
        <v>120</v>
      </c>
      <c r="K21" s="9" t="n">
        <v>9997838028</v>
      </c>
      <c r="L21" s="12" t="s">
        <v>24</v>
      </c>
      <c r="M21" s="13" t="s">
        <v>121</v>
      </c>
      <c r="N21" s="14" t="n">
        <v>45298</v>
      </c>
      <c r="O21" s="11" t="s">
        <v>26</v>
      </c>
      <c r="P21" s="9" t="s">
        <v>27</v>
      </c>
    </row>
    <row r="22" customFormat="false" ht="31.5" hidden="false" customHeight="false" outlineLevel="0" collapsed="false">
      <c r="B22" s="9" t="n">
        <v>18</v>
      </c>
      <c r="C22" s="10" t="s">
        <v>122</v>
      </c>
      <c r="D22" s="10" t="s">
        <v>123</v>
      </c>
      <c r="E22" s="9" t="s">
        <v>54</v>
      </c>
      <c r="F22" s="9" t="s">
        <v>124</v>
      </c>
      <c r="G22" s="9" t="s">
        <v>117</v>
      </c>
      <c r="H22" s="9" t="s">
        <v>118</v>
      </c>
      <c r="I22" s="9" t="s">
        <v>125</v>
      </c>
      <c r="J22" s="9" t="s">
        <v>126</v>
      </c>
      <c r="K22" s="9" t="n">
        <v>9927826643</v>
      </c>
      <c r="L22" s="12" t="s">
        <v>24</v>
      </c>
      <c r="M22" s="13" t="s">
        <v>127</v>
      </c>
      <c r="N22" s="14" t="n">
        <v>45298</v>
      </c>
      <c r="O22" s="11" t="s">
        <v>26</v>
      </c>
      <c r="P22" s="9" t="s">
        <v>27</v>
      </c>
    </row>
    <row r="23" customFormat="false" ht="31.5" hidden="false" customHeight="false" outlineLevel="0" collapsed="false">
      <c r="B23" s="9" t="n">
        <v>19</v>
      </c>
      <c r="C23" s="10" t="s">
        <v>128</v>
      </c>
      <c r="D23" s="10" t="s">
        <v>129</v>
      </c>
      <c r="E23" s="9" t="s">
        <v>19</v>
      </c>
      <c r="F23" s="9" t="s">
        <v>130</v>
      </c>
      <c r="G23" s="9" t="s">
        <v>20</v>
      </c>
      <c r="H23" s="9" t="s">
        <v>72</v>
      </c>
      <c r="I23" s="9" t="s">
        <v>131</v>
      </c>
      <c r="J23" s="9" t="s">
        <v>132</v>
      </c>
      <c r="K23" s="9" t="n">
        <v>9756678823</v>
      </c>
      <c r="L23" s="12" t="s">
        <v>133</v>
      </c>
      <c r="M23" s="13" t="s">
        <v>134</v>
      </c>
      <c r="N23" s="16" t="n">
        <v>45298</v>
      </c>
      <c r="O23" s="17" t="s">
        <v>26</v>
      </c>
      <c r="P23" s="18" t="s">
        <v>135</v>
      </c>
    </row>
    <row r="24" customFormat="false" ht="31.5" hidden="false" customHeight="false" outlineLevel="0" collapsed="false">
      <c r="B24" s="9" t="n">
        <v>20</v>
      </c>
      <c r="C24" s="10" t="s">
        <v>136</v>
      </c>
      <c r="D24" s="10" t="s">
        <v>137</v>
      </c>
      <c r="E24" s="9" t="s">
        <v>19</v>
      </c>
      <c r="F24" s="9" t="s">
        <v>138</v>
      </c>
      <c r="G24" s="9" t="s">
        <v>20</v>
      </c>
      <c r="H24" s="9" t="s">
        <v>30</v>
      </c>
      <c r="I24" s="9" t="s">
        <v>139</v>
      </c>
      <c r="J24" s="9" t="s">
        <v>132</v>
      </c>
      <c r="K24" s="9" t="n">
        <v>8077020757</v>
      </c>
      <c r="L24" s="12" t="s">
        <v>133</v>
      </c>
      <c r="M24" s="13" t="s">
        <v>140</v>
      </c>
      <c r="N24" s="16" t="n">
        <v>45298</v>
      </c>
      <c r="O24" s="17" t="s">
        <v>26</v>
      </c>
      <c r="P24" s="18" t="s">
        <v>135</v>
      </c>
    </row>
    <row r="25" customFormat="false" ht="31.5" hidden="false" customHeight="false" outlineLevel="0" collapsed="false">
      <c r="B25" s="9" t="n">
        <v>21</v>
      </c>
      <c r="C25" s="10" t="s">
        <v>141</v>
      </c>
      <c r="D25" s="10" t="s">
        <v>142</v>
      </c>
      <c r="E25" s="9" t="s">
        <v>19</v>
      </c>
      <c r="F25" s="11" t="n">
        <v>25484</v>
      </c>
      <c r="G25" s="9" t="s">
        <v>20</v>
      </c>
      <c r="H25" s="9" t="s">
        <v>30</v>
      </c>
      <c r="I25" s="9" t="s">
        <v>143</v>
      </c>
      <c r="J25" s="9" t="s">
        <v>132</v>
      </c>
      <c r="K25" s="9" t="n">
        <v>9027558337</v>
      </c>
      <c r="L25" s="12" t="s">
        <v>133</v>
      </c>
      <c r="M25" s="15" t="s">
        <v>144</v>
      </c>
      <c r="N25" s="16" t="n">
        <v>45298</v>
      </c>
      <c r="O25" s="17" t="s">
        <v>26</v>
      </c>
      <c r="P25" s="18" t="s">
        <v>135</v>
      </c>
    </row>
    <row r="26" customFormat="false" ht="31.5" hidden="false" customHeight="false" outlineLevel="0" collapsed="false">
      <c r="B26" s="9" t="n">
        <v>22</v>
      </c>
      <c r="C26" s="10" t="s">
        <v>145</v>
      </c>
      <c r="D26" s="10" t="s">
        <v>146</v>
      </c>
      <c r="E26" s="9" t="s">
        <v>54</v>
      </c>
      <c r="F26" s="11" t="n">
        <v>32395</v>
      </c>
      <c r="G26" s="9" t="s">
        <v>20</v>
      </c>
      <c r="H26" s="9" t="s">
        <v>30</v>
      </c>
      <c r="I26" s="9" t="s">
        <v>147</v>
      </c>
      <c r="J26" s="9" t="s">
        <v>132</v>
      </c>
      <c r="K26" s="9" t="n">
        <v>9927538426</v>
      </c>
      <c r="L26" s="12" t="s">
        <v>133</v>
      </c>
      <c r="M26" s="13" t="s">
        <v>148</v>
      </c>
      <c r="N26" s="16" t="n">
        <v>45298</v>
      </c>
      <c r="O26" s="17" t="s">
        <v>26</v>
      </c>
      <c r="P26" s="18" t="s">
        <v>135</v>
      </c>
    </row>
    <row r="27" customFormat="false" ht="17.25" hidden="false" customHeight="true" outlineLevel="0" collapsed="false">
      <c r="B27" s="9" t="n">
        <v>23</v>
      </c>
      <c r="C27" s="10" t="s">
        <v>149</v>
      </c>
      <c r="D27" s="10" t="s">
        <v>150</v>
      </c>
      <c r="E27" s="9" t="s">
        <v>54</v>
      </c>
      <c r="F27" s="11" t="n">
        <v>32690</v>
      </c>
      <c r="G27" s="9" t="s">
        <v>20</v>
      </c>
      <c r="H27" s="9" t="s">
        <v>30</v>
      </c>
      <c r="I27" s="9" t="s">
        <v>151</v>
      </c>
      <c r="J27" s="9" t="s">
        <v>44</v>
      </c>
      <c r="K27" s="9" t="n">
        <v>9927804116</v>
      </c>
      <c r="L27" s="12" t="s">
        <v>133</v>
      </c>
      <c r="M27" s="13" t="s">
        <v>152</v>
      </c>
      <c r="N27" s="16" t="n">
        <v>45298</v>
      </c>
      <c r="O27" s="17" t="s">
        <v>26</v>
      </c>
      <c r="P27" s="18" t="s">
        <v>135</v>
      </c>
    </row>
    <row r="28" customFormat="false" ht="31.5" hidden="false" customHeight="false" outlineLevel="0" collapsed="false">
      <c r="B28" s="9" t="n">
        <v>24</v>
      </c>
      <c r="C28" s="10" t="s">
        <v>153</v>
      </c>
      <c r="D28" s="10" t="s">
        <v>154</v>
      </c>
      <c r="E28" s="9" t="s">
        <v>54</v>
      </c>
      <c r="F28" s="11" t="n">
        <v>31514</v>
      </c>
      <c r="G28" s="9" t="s">
        <v>20</v>
      </c>
      <c r="H28" s="9" t="s">
        <v>30</v>
      </c>
      <c r="I28" s="9" t="s">
        <v>155</v>
      </c>
      <c r="J28" s="9" t="s">
        <v>156</v>
      </c>
      <c r="K28" s="9" t="n">
        <v>9756105027</v>
      </c>
      <c r="L28" s="12" t="s">
        <v>133</v>
      </c>
      <c r="M28" s="13" t="s">
        <v>157</v>
      </c>
      <c r="N28" s="16" t="n">
        <v>45298</v>
      </c>
      <c r="O28" s="17" t="s">
        <v>26</v>
      </c>
      <c r="P28" s="18" t="s">
        <v>135</v>
      </c>
    </row>
    <row r="29" customFormat="false" ht="31.5" hidden="false" customHeight="false" outlineLevel="0" collapsed="false">
      <c r="B29" s="9" t="n">
        <v>25</v>
      </c>
      <c r="C29" s="10" t="s">
        <v>158</v>
      </c>
      <c r="D29" s="10" t="s">
        <v>159</v>
      </c>
      <c r="E29" s="9" t="s">
        <v>54</v>
      </c>
      <c r="F29" s="9" t="s">
        <v>160</v>
      </c>
      <c r="G29" s="9" t="s">
        <v>20</v>
      </c>
      <c r="H29" s="9" t="s">
        <v>30</v>
      </c>
      <c r="I29" s="9" t="s">
        <v>161</v>
      </c>
      <c r="J29" s="9" t="s">
        <v>156</v>
      </c>
      <c r="K29" s="9" t="n">
        <v>8279790443</v>
      </c>
      <c r="L29" s="12" t="s">
        <v>133</v>
      </c>
      <c r="M29" s="13" t="s">
        <v>162</v>
      </c>
      <c r="N29" s="16" t="n">
        <v>45298</v>
      </c>
      <c r="O29" s="17" t="s">
        <v>26</v>
      </c>
      <c r="P29" s="18" t="s">
        <v>135</v>
      </c>
    </row>
    <row r="30" customFormat="false" ht="47.25" hidden="false" customHeight="false" outlineLevel="0" collapsed="false">
      <c r="B30" s="9" t="n">
        <v>26</v>
      </c>
      <c r="C30" s="10" t="s">
        <v>163</v>
      </c>
      <c r="D30" s="10" t="s">
        <v>164</v>
      </c>
      <c r="E30" s="9" t="s">
        <v>54</v>
      </c>
      <c r="F30" s="11" t="n">
        <v>24385</v>
      </c>
      <c r="G30" s="9" t="s">
        <v>20</v>
      </c>
      <c r="H30" s="9" t="s">
        <v>165</v>
      </c>
      <c r="I30" s="9" t="s">
        <v>166</v>
      </c>
      <c r="J30" s="9" t="s">
        <v>167</v>
      </c>
      <c r="K30" s="9" t="n">
        <v>9927953745</v>
      </c>
      <c r="L30" s="12" t="s">
        <v>133</v>
      </c>
      <c r="M30" s="13" t="s">
        <v>168</v>
      </c>
      <c r="N30" s="16" t="n">
        <v>45298</v>
      </c>
      <c r="O30" s="17" t="s">
        <v>26</v>
      </c>
      <c r="P30" s="18" t="s">
        <v>135</v>
      </c>
    </row>
    <row r="31" customFormat="false" ht="37.5" hidden="false" customHeight="true" outlineLevel="0" collapsed="false">
      <c r="B31" s="9" t="n">
        <v>27</v>
      </c>
      <c r="C31" s="10" t="s">
        <v>169</v>
      </c>
      <c r="D31" s="10" t="s">
        <v>170</v>
      </c>
      <c r="E31" s="9" t="s">
        <v>19</v>
      </c>
      <c r="F31" s="9" t="s">
        <v>171</v>
      </c>
      <c r="G31" s="9" t="s">
        <v>20</v>
      </c>
      <c r="H31" s="9" t="s">
        <v>72</v>
      </c>
      <c r="I31" s="9" t="s">
        <v>172</v>
      </c>
      <c r="J31" s="9" t="s">
        <v>156</v>
      </c>
      <c r="K31" s="9" t="n">
        <v>7055148262</v>
      </c>
      <c r="L31" s="9" t="s">
        <v>133</v>
      </c>
      <c r="M31" s="9" t="s">
        <v>173</v>
      </c>
      <c r="N31" s="16" t="n">
        <v>45298</v>
      </c>
      <c r="O31" s="9" t="s">
        <v>26</v>
      </c>
      <c r="P31" s="9" t="s">
        <v>135</v>
      </c>
    </row>
    <row r="32" customFormat="false" ht="18" hidden="false" customHeight="true" outlineLevel="0" collapsed="false">
      <c r="B32" s="9" t="n">
        <v>28</v>
      </c>
      <c r="C32" s="10" t="s">
        <v>174</v>
      </c>
      <c r="D32" s="10" t="s">
        <v>175</v>
      </c>
      <c r="E32" s="9" t="s">
        <v>19</v>
      </c>
      <c r="F32" s="9" t="s">
        <v>176</v>
      </c>
      <c r="G32" s="9" t="s">
        <v>96</v>
      </c>
      <c r="H32" s="9" t="s">
        <v>177</v>
      </c>
      <c r="I32" s="9" t="s">
        <v>178</v>
      </c>
      <c r="J32" s="9" t="s">
        <v>179</v>
      </c>
      <c r="K32" s="9" t="n">
        <v>7055529222</v>
      </c>
      <c r="L32" s="9" t="s">
        <v>133</v>
      </c>
      <c r="M32" s="9" t="s">
        <v>180</v>
      </c>
      <c r="N32" s="16" t="n">
        <v>45298</v>
      </c>
      <c r="O32" s="9" t="s">
        <v>26</v>
      </c>
      <c r="P32" s="9" t="s">
        <v>135</v>
      </c>
    </row>
    <row r="33" customFormat="false" ht="31.5" hidden="false" customHeight="false" outlineLevel="0" collapsed="false">
      <c r="B33" s="9" t="n">
        <v>29</v>
      </c>
      <c r="C33" s="10" t="s">
        <v>181</v>
      </c>
      <c r="D33" s="10" t="s">
        <v>182</v>
      </c>
      <c r="E33" s="9" t="s">
        <v>19</v>
      </c>
      <c r="F33" s="9" t="n">
        <v>27678</v>
      </c>
      <c r="G33" s="9" t="s">
        <v>96</v>
      </c>
      <c r="H33" s="9" t="s">
        <v>72</v>
      </c>
      <c r="I33" s="9" t="s">
        <v>183</v>
      </c>
      <c r="J33" s="9" t="s">
        <v>156</v>
      </c>
      <c r="K33" s="9" t="n">
        <v>9917636881</v>
      </c>
      <c r="L33" s="9" t="s">
        <v>133</v>
      </c>
      <c r="M33" s="9" t="s">
        <v>184</v>
      </c>
      <c r="N33" s="16" t="n">
        <v>45298</v>
      </c>
      <c r="O33" s="9" t="s">
        <v>26</v>
      </c>
      <c r="P33" s="9" t="s">
        <v>135</v>
      </c>
    </row>
    <row r="34" customFormat="false" ht="31.5" hidden="false" customHeight="false" outlineLevel="0" collapsed="false">
      <c r="B34" s="9" t="n">
        <v>30</v>
      </c>
      <c r="C34" s="10" t="s">
        <v>185</v>
      </c>
      <c r="D34" s="10" t="s">
        <v>186</v>
      </c>
      <c r="E34" s="9" t="s">
        <v>54</v>
      </c>
      <c r="F34" s="9" t="s">
        <v>187</v>
      </c>
      <c r="G34" s="9" t="s">
        <v>96</v>
      </c>
      <c r="H34" s="9" t="s">
        <v>30</v>
      </c>
      <c r="I34" s="9" t="s">
        <v>188</v>
      </c>
      <c r="J34" s="9" t="s">
        <v>156</v>
      </c>
      <c r="K34" s="9" t="n">
        <v>9837824240</v>
      </c>
      <c r="L34" s="9" t="s">
        <v>133</v>
      </c>
      <c r="M34" s="9" t="s">
        <v>189</v>
      </c>
      <c r="N34" s="16" t="n">
        <v>45298</v>
      </c>
      <c r="O34" s="9" t="s">
        <v>26</v>
      </c>
      <c r="P34" s="9" t="s">
        <v>135</v>
      </c>
    </row>
    <row r="35" customFormat="false" ht="31.5" hidden="false" customHeight="false" outlineLevel="0" collapsed="false">
      <c r="B35" s="9" t="n">
        <v>31</v>
      </c>
      <c r="C35" s="10" t="s">
        <v>190</v>
      </c>
      <c r="D35" s="10" t="s">
        <v>191</v>
      </c>
      <c r="E35" s="9" t="s">
        <v>54</v>
      </c>
      <c r="F35" s="9" t="n">
        <v>27307</v>
      </c>
      <c r="G35" s="9" t="s">
        <v>96</v>
      </c>
      <c r="H35" s="9" t="s">
        <v>30</v>
      </c>
      <c r="I35" s="9" t="s">
        <v>192</v>
      </c>
      <c r="J35" s="9" t="s">
        <v>193</v>
      </c>
      <c r="K35" s="9" t="n">
        <v>9411268193</v>
      </c>
      <c r="L35" s="9" t="s">
        <v>133</v>
      </c>
      <c r="M35" s="9" t="s">
        <v>144</v>
      </c>
      <c r="N35" s="16" t="n">
        <v>45298</v>
      </c>
      <c r="O35" s="9" t="s">
        <v>26</v>
      </c>
      <c r="P35" s="9" t="s">
        <v>135</v>
      </c>
    </row>
    <row r="36" customFormat="false" ht="31.5" hidden="false" customHeight="false" outlineLevel="0" collapsed="false">
      <c r="B36" s="9" t="n">
        <v>32</v>
      </c>
      <c r="C36" s="10" t="s">
        <v>194</v>
      </c>
      <c r="D36" s="10" t="s">
        <v>195</v>
      </c>
      <c r="E36" s="9" t="s">
        <v>19</v>
      </c>
      <c r="F36" s="9" t="n">
        <v>27489</v>
      </c>
      <c r="G36" s="9" t="s">
        <v>117</v>
      </c>
      <c r="H36" s="9" t="s">
        <v>30</v>
      </c>
      <c r="I36" s="9" t="s">
        <v>196</v>
      </c>
      <c r="J36" s="9" t="s">
        <v>156</v>
      </c>
      <c r="K36" s="9" t="n">
        <v>9927139059</v>
      </c>
      <c r="L36" s="9" t="s">
        <v>133</v>
      </c>
      <c r="M36" s="9" t="s">
        <v>197</v>
      </c>
      <c r="N36" s="16" t="n">
        <v>45298</v>
      </c>
      <c r="O36" s="9" t="s">
        <v>26</v>
      </c>
      <c r="P36" s="9" t="s">
        <v>135</v>
      </c>
    </row>
    <row r="37" customFormat="false" ht="31.5" hidden="false" customHeight="false" outlineLevel="0" collapsed="false">
      <c r="B37" s="9" t="n">
        <v>33</v>
      </c>
      <c r="C37" s="10" t="s">
        <v>198</v>
      </c>
      <c r="D37" s="10" t="s">
        <v>199</v>
      </c>
      <c r="E37" s="9" t="s">
        <v>19</v>
      </c>
      <c r="F37" s="9" t="s">
        <v>200</v>
      </c>
      <c r="G37" s="9" t="s">
        <v>20</v>
      </c>
      <c r="H37" s="9" t="s">
        <v>201</v>
      </c>
      <c r="I37" s="9" t="s">
        <v>202</v>
      </c>
      <c r="J37" s="9" t="s">
        <v>203</v>
      </c>
      <c r="K37" s="9" t="n">
        <v>7017173366</v>
      </c>
      <c r="L37" s="9" t="s">
        <v>204</v>
      </c>
      <c r="M37" s="9" t="s">
        <v>205</v>
      </c>
      <c r="N37" s="16" t="n">
        <v>45298</v>
      </c>
      <c r="O37" s="9" t="s">
        <v>26</v>
      </c>
      <c r="P37" s="9" t="s">
        <v>206</v>
      </c>
    </row>
    <row r="38" customFormat="false" ht="31.5" hidden="false" customHeight="false" outlineLevel="0" collapsed="false">
      <c r="B38" s="9" t="n">
        <v>34</v>
      </c>
      <c r="C38" s="10" t="s">
        <v>207</v>
      </c>
      <c r="D38" s="10" t="s">
        <v>208</v>
      </c>
      <c r="E38" s="9" t="s">
        <v>54</v>
      </c>
      <c r="F38" s="9" t="n">
        <v>31908</v>
      </c>
      <c r="G38" s="9" t="s">
        <v>20</v>
      </c>
      <c r="H38" s="9" t="s">
        <v>30</v>
      </c>
      <c r="I38" s="9" t="s">
        <v>209</v>
      </c>
      <c r="J38" s="9" t="s">
        <v>210</v>
      </c>
      <c r="K38" s="9" t="n">
        <v>9639214779</v>
      </c>
      <c r="L38" s="9" t="s">
        <v>204</v>
      </c>
      <c r="M38" s="9" t="s">
        <v>211</v>
      </c>
      <c r="N38" s="16" t="n">
        <v>45298</v>
      </c>
      <c r="O38" s="9" t="s">
        <v>26</v>
      </c>
      <c r="P38" s="9" t="s">
        <v>206</v>
      </c>
    </row>
    <row r="39" customFormat="false" ht="31.5" hidden="false" customHeight="false" outlineLevel="0" collapsed="false">
      <c r="B39" s="9" t="n">
        <v>35</v>
      </c>
      <c r="C39" s="10" t="s">
        <v>212</v>
      </c>
      <c r="D39" s="10" t="s">
        <v>213</v>
      </c>
      <c r="E39" s="9" t="s">
        <v>54</v>
      </c>
      <c r="F39" s="9" t="n">
        <v>32574</v>
      </c>
      <c r="G39" s="9" t="s">
        <v>20</v>
      </c>
      <c r="H39" s="9" t="s">
        <v>30</v>
      </c>
      <c r="I39" s="9" t="s">
        <v>214</v>
      </c>
      <c r="J39" s="9" t="s">
        <v>215</v>
      </c>
      <c r="K39" s="9" t="n">
        <v>7906741952</v>
      </c>
      <c r="L39" s="9" t="s">
        <v>204</v>
      </c>
      <c r="M39" s="9" t="s">
        <v>216</v>
      </c>
      <c r="N39" s="16" t="n">
        <v>45298</v>
      </c>
      <c r="O39" s="9" t="s">
        <v>26</v>
      </c>
      <c r="P39" s="9" t="s">
        <v>206</v>
      </c>
    </row>
    <row r="40" customFormat="false" ht="31.5" hidden="false" customHeight="false" outlineLevel="0" collapsed="false">
      <c r="B40" s="9" t="n">
        <v>36</v>
      </c>
      <c r="C40" s="10" t="s">
        <v>217</v>
      </c>
      <c r="D40" s="10" t="s">
        <v>218</v>
      </c>
      <c r="E40" s="9" t="s">
        <v>19</v>
      </c>
      <c r="F40" s="9" t="n">
        <v>31418</v>
      </c>
      <c r="G40" s="9" t="s">
        <v>96</v>
      </c>
      <c r="H40" s="9" t="s">
        <v>219</v>
      </c>
      <c r="I40" s="9" t="s">
        <v>220</v>
      </c>
      <c r="J40" s="9" t="s">
        <v>56</v>
      </c>
      <c r="K40" s="9" t="n">
        <v>7017686187</v>
      </c>
      <c r="L40" s="9" t="s">
        <v>204</v>
      </c>
      <c r="M40" s="9" t="s">
        <v>221</v>
      </c>
      <c r="N40" s="16" t="n">
        <v>45298</v>
      </c>
      <c r="O40" s="9" t="s">
        <v>26</v>
      </c>
      <c r="P40" s="9" t="s">
        <v>206</v>
      </c>
    </row>
    <row r="41" customFormat="false" ht="24.75" hidden="false" customHeight="true" outlineLevel="0" collapsed="false">
      <c r="B41" s="9" t="n">
        <v>37</v>
      </c>
      <c r="C41" s="10" t="s">
        <v>222</v>
      </c>
      <c r="D41" s="10" t="s">
        <v>223</v>
      </c>
      <c r="E41" s="9" t="s">
        <v>54</v>
      </c>
      <c r="F41" s="9" t="s">
        <v>224</v>
      </c>
      <c r="G41" s="9" t="s">
        <v>117</v>
      </c>
      <c r="H41" s="9" t="s">
        <v>30</v>
      </c>
      <c r="I41" s="9" t="s">
        <v>225</v>
      </c>
      <c r="J41" s="9" t="s">
        <v>226</v>
      </c>
      <c r="K41" s="9" t="n">
        <v>8077446244</v>
      </c>
      <c r="L41" s="9" t="s">
        <v>204</v>
      </c>
      <c r="M41" s="9" t="s">
        <v>227</v>
      </c>
      <c r="N41" s="16" t="n">
        <v>45298</v>
      </c>
      <c r="O41" s="9" t="s">
        <v>26</v>
      </c>
      <c r="P41" s="9" t="s">
        <v>206</v>
      </c>
    </row>
    <row r="42" customFormat="false" ht="31.5" hidden="false" customHeight="false" outlineLevel="0" collapsed="false">
      <c r="B42" s="9" t="n">
        <v>38</v>
      </c>
      <c r="C42" s="10" t="s">
        <v>228</v>
      </c>
      <c r="D42" s="10" t="s">
        <v>229</v>
      </c>
      <c r="E42" s="9" t="s">
        <v>19</v>
      </c>
      <c r="F42" s="9" t="s">
        <v>230</v>
      </c>
      <c r="G42" s="9" t="s">
        <v>20</v>
      </c>
      <c r="H42" s="9" t="s">
        <v>30</v>
      </c>
      <c r="I42" s="9" t="s">
        <v>231</v>
      </c>
      <c r="J42" s="9" t="s">
        <v>156</v>
      </c>
      <c r="K42" s="9" t="n">
        <v>9389079685</v>
      </c>
      <c r="L42" s="9" t="s">
        <v>232</v>
      </c>
      <c r="M42" s="9" t="s">
        <v>233</v>
      </c>
      <c r="N42" s="16" t="n">
        <v>45298</v>
      </c>
      <c r="O42" s="9" t="s">
        <v>26</v>
      </c>
      <c r="P42" s="9" t="s">
        <v>234</v>
      </c>
    </row>
    <row r="43" customFormat="false" ht="31.5" hidden="false" customHeight="false" outlineLevel="0" collapsed="false">
      <c r="B43" s="9" t="n">
        <v>39</v>
      </c>
      <c r="C43" s="10" t="s">
        <v>235</v>
      </c>
      <c r="D43" s="10" t="s">
        <v>236</v>
      </c>
      <c r="E43" s="9" t="s">
        <v>19</v>
      </c>
      <c r="F43" s="9" t="n">
        <v>26942</v>
      </c>
      <c r="G43" s="9" t="s">
        <v>20</v>
      </c>
      <c r="H43" s="9" t="s">
        <v>30</v>
      </c>
      <c r="I43" s="9" t="s">
        <v>237</v>
      </c>
      <c r="J43" s="9" t="s">
        <v>86</v>
      </c>
      <c r="K43" s="9" t="n">
        <v>9917704716</v>
      </c>
      <c r="L43" s="9" t="s">
        <v>232</v>
      </c>
      <c r="M43" s="9" t="s">
        <v>238</v>
      </c>
      <c r="N43" s="16" t="n">
        <v>45298</v>
      </c>
      <c r="O43" s="9" t="s">
        <v>26</v>
      </c>
      <c r="P43" s="9" t="s">
        <v>234</v>
      </c>
    </row>
    <row r="44" customFormat="false" ht="22.5" hidden="false" customHeight="true" outlineLevel="0" collapsed="false">
      <c r="B44" s="9" t="n">
        <v>40</v>
      </c>
      <c r="C44" s="10" t="s">
        <v>239</v>
      </c>
      <c r="D44" s="10" t="s">
        <v>240</v>
      </c>
      <c r="E44" s="9" t="s">
        <v>54</v>
      </c>
      <c r="F44" s="9" t="n">
        <v>33055</v>
      </c>
      <c r="G44" s="9" t="s">
        <v>20</v>
      </c>
      <c r="H44" s="9" t="s">
        <v>30</v>
      </c>
      <c r="I44" s="9" t="s">
        <v>241</v>
      </c>
      <c r="J44" s="9" t="s">
        <v>242</v>
      </c>
      <c r="K44" s="9" t="n">
        <v>8218354838</v>
      </c>
      <c r="L44" s="9" t="s">
        <v>232</v>
      </c>
      <c r="M44" s="9" t="s">
        <v>243</v>
      </c>
      <c r="N44" s="16" t="n">
        <v>45298</v>
      </c>
      <c r="O44" s="9" t="s">
        <v>26</v>
      </c>
      <c r="P44" s="9" t="s">
        <v>234</v>
      </c>
    </row>
    <row r="45" customFormat="false" ht="20.25" hidden="false" customHeight="true" outlineLevel="0" collapsed="false">
      <c r="B45" s="9" t="n">
        <v>41</v>
      </c>
      <c r="C45" s="10" t="s">
        <v>244</v>
      </c>
      <c r="D45" s="10" t="s">
        <v>245</v>
      </c>
      <c r="E45" s="9" t="s">
        <v>54</v>
      </c>
      <c r="F45" s="9" t="n">
        <v>27033</v>
      </c>
      <c r="G45" s="9" t="s">
        <v>20</v>
      </c>
      <c r="H45" s="9" t="s">
        <v>30</v>
      </c>
      <c r="I45" s="9" t="s">
        <v>246</v>
      </c>
      <c r="J45" s="9" t="s">
        <v>247</v>
      </c>
      <c r="K45" s="9" t="n">
        <v>9389079685</v>
      </c>
      <c r="L45" s="9" t="s">
        <v>232</v>
      </c>
      <c r="M45" s="9" t="s">
        <v>144</v>
      </c>
      <c r="N45" s="16" t="n">
        <v>45298</v>
      </c>
      <c r="O45" s="9" t="s">
        <v>26</v>
      </c>
      <c r="P45" s="9" t="s">
        <v>234</v>
      </c>
    </row>
    <row r="46" customFormat="false" ht="31.5" hidden="false" customHeight="false" outlineLevel="0" collapsed="false">
      <c r="B46" s="9" t="n">
        <v>42</v>
      </c>
      <c r="C46" s="10" t="s">
        <v>248</v>
      </c>
      <c r="D46" s="10" t="s">
        <v>249</v>
      </c>
      <c r="E46" s="9" t="s">
        <v>54</v>
      </c>
      <c r="F46" s="9" t="n">
        <v>24237</v>
      </c>
      <c r="G46" s="9" t="s">
        <v>20</v>
      </c>
      <c r="H46" s="9" t="s">
        <v>30</v>
      </c>
      <c r="I46" s="9" t="s">
        <v>250</v>
      </c>
      <c r="J46" s="9" t="s">
        <v>251</v>
      </c>
      <c r="K46" s="9" t="n">
        <v>9536398467</v>
      </c>
      <c r="L46" s="9" t="s">
        <v>232</v>
      </c>
      <c r="M46" s="9" t="s">
        <v>252</v>
      </c>
      <c r="N46" s="16" t="n">
        <v>45298</v>
      </c>
      <c r="O46" s="9" t="s">
        <v>26</v>
      </c>
      <c r="P46" s="9" t="s">
        <v>234</v>
      </c>
    </row>
    <row r="47" customFormat="false" ht="31.5" hidden="false" customHeight="false" outlineLevel="0" collapsed="false">
      <c r="B47" s="9" t="n">
        <v>43</v>
      </c>
      <c r="C47" s="10" t="s">
        <v>253</v>
      </c>
      <c r="D47" s="10" t="s">
        <v>254</v>
      </c>
      <c r="E47" s="9" t="s">
        <v>19</v>
      </c>
      <c r="F47" s="9" t="s">
        <v>255</v>
      </c>
      <c r="G47" s="9" t="s">
        <v>96</v>
      </c>
      <c r="H47" s="9" t="s">
        <v>30</v>
      </c>
      <c r="I47" s="9" t="s">
        <v>256</v>
      </c>
      <c r="J47" s="9" t="s">
        <v>86</v>
      </c>
      <c r="K47" s="9" t="n">
        <v>9837447183</v>
      </c>
      <c r="L47" s="9" t="s">
        <v>232</v>
      </c>
      <c r="M47" s="9" t="s">
        <v>144</v>
      </c>
      <c r="N47" s="16" t="n">
        <v>45298</v>
      </c>
      <c r="O47" s="9" t="s">
        <v>26</v>
      </c>
      <c r="P47" s="9" t="s">
        <v>234</v>
      </c>
    </row>
    <row r="48" customFormat="false" ht="47.25" hidden="false" customHeight="false" outlineLevel="0" collapsed="false">
      <c r="B48" s="9" t="n">
        <v>44</v>
      </c>
      <c r="C48" s="10" t="s">
        <v>257</v>
      </c>
      <c r="D48" s="10" t="s">
        <v>258</v>
      </c>
      <c r="E48" s="9" t="s">
        <v>54</v>
      </c>
      <c r="F48" s="9" t="s">
        <v>259</v>
      </c>
      <c r="G48" s="9" t="s">
        <v>96</v>
      </c>
      <c r="H48" s="9" t="s">
        <v>30</v>
      </c>
      <c r="I48" s="9" t="s">
        <v>260</v>
      </c>
      <c r="J48" s="9" t="s">
        <v>261</v>
      </c>
      <c r="K48" s="9" t="n">
        <v>9412329724</v>
      </c>
      <c r="L48" s="9" t="s">
        <v>232</v>
      </c>
      <c r="M48" s="9" t="s">
        <v>262</v>
      </c>
      <c r="N48" s="16" t="n">
        <v>45298</v>
      </c>
      <c r="O48" s="9" t="s">
        <v>26</v>
      </c>
      <c r="P48" s="9" t="s">
        <v>234</v>
      </c>
    </row>
    <row r="49" customFormat="false" ht="31.5" hidden="false" customHeight="false" outlineLevel="0" collapsed="false">
      <c r="B49" s="9" t="n">
        <v>45</v>
      </c>
      <c r="C49" s="10" t="s">
        <v>263</v>
      </c>
      <c r="D49" s="10" t="s">
        <v>264</v>
      </c>
      <c r="E49" s="9" t="s">
        <v>19</v>
      </c>
      <c r="F49" s="9" t="s">
        <v>265</v>
      </c>
      <c r="G49" s="9" t="s">
        <v>96</v>
      </c>
      <c r="H49" s="9" t="s">
        <v>30</v>
      </c>
      <c r="I49" s="9" t="s">
        <v>266</v>
      </c>
      <c r="J49" s="9" t="s">
        <v>156</v>
      </c>
      <c r="K49" s="9" t="n">
        <v>8192859186</v>
      </c>
      <c r="L49" s="9" t="s">
        <v>232</v>
      </c>
      <c r="M49" s="9" t="s">
        <v>144</v>
      </c>
      <c r="N49" s="16" t="n">
        <v>45298</v>
      </c>
      <c r="O49" s="9" t="s">
        <v>26</v>
      </c>
      <c r="P49" s="9" t="s">
        <v>234</v>
      </c>
    </row>
    <row r="50" customFormat="false" ht="47.25" hidden="false" customHeight="false" outlineLevel="0" collapsed="false">
      <c r="B50" s="9" t="n">
        <v>46</v>
      </c>
      <c r="C50" s="10" t="s">
        <v>267</v>
      </c>
      <c r="D50" s="10" t="s">
        <v>268</v>
      </c>
      <c r="E50" s="9" t="s">
        <v>54</v>
      </c>
      <c r="F50" s="9" t="s">
        <v>269</v>
      </c>
      <c r="G50" s="9" t="s">
        <v>270</v>
      </c>
      <c r="H50" s="9" t="s">
        <v>30</v>
      </c>
      <c r="I50" s="9" t="s">
        <v>271</v>
      </c>
      <c r="J50" s="9" t="s">
        <v>156</v>
      </c>
      <c r="K50" s="9" t="n">
        <v>9837480763</v>
      </c>
      <c r="L50" s="9" t="s">
        <v>232</v>
      </c>
      <c r="M50" s="9" t="s">
        <v>272</v>
      </c>
      <c r="N50" s="16" t="n">
        <v>45298</v>
      </c>
      <c r="O50" s="9" t="s">
        <v>26</v>
      </c>
      <c r="P50" s="9" t="s">
        <v>234</v>
      </c>
    </row>
    <row r="51" customFormat="false" ht="20.25" hidden="false" customHeight="true" outlineLevel="0" collapsed="false">
      <c r="B51" s="9" t="n">
        <v>47</v>
      </c>
      <c r="C51" s="10" t="s">
        <v>273</v>
      </c>
      <c r="D51" s="10" t="s">
        <v>274</v>
      </c>
      <c r="E51" s="9" t="s">
        <v>19</v>
      </c>
      <c r="F51" s="9" t="n">
        <v>32421</v>
      </c>
      <c r="G51" s="9" t="s">
        <v>117</v>
      </c>
      <c r="H51" s="9" t="s">
        <v>30</v>
      </c>
      <c r="I51" s="9" t="s">
        <v>275</v>
      </c>
      <c r="J51" s="9" t="s">
        <v>86</v>
      </c>
      <c r="K51" s="9" t="n">
        <v>9917352722</v>
      </c>
      <c r="L51" s="9" t="s">
        <v>232</v>
      </c>
      <c r="M51" s="9" t="s">
        <v>276</v>
      </c>
      <c r="N51" s="16" t="n">
        <v>45298</v>
      </c>
      <c r="O51" s="9" t="s">
        <v>26</v>
      </c>
      <c r="P51" s="9" t="s">
        <v>234</v>
      </c>
    </row>
    <row r="52" customFormat="false" ht="31.5" hidden="false" customHeight="false" outlineLevel="0" collapsed="false">
      <c r="B52" s="9" t="n">
        <v>48</v>
      </c>
      <c r="C52" s="10" t="s">
        <v>277</v>
      </c>
      <c r="D52" s="10" t="s">
        <v>278</v>
      </c>
      <c r="E52" s="9" t="s">
        <v>54</v>
      </c>
      <c r="F52" s="9" t="s">
        <v>279</v>
      </c>
      <c r="G52" s="9" t="s">
        <v>20</v>
      </c>
      <c r="H52" s="9" t="s">
        <v>30</v>
      </c>
      <c r="I52" s="9" t="s">
        <v>280</v>
      </c>
      <c r="J52" s="9" t="s">
        <v>281</v>
      </c>
      <c r="K52" s="9" t="n">
        <v>9917236050</v>
      </c>
      <c r="L52" s="9" t="s">
        <v>282</v>
      </c>
      <c r="M52" s="9" t="s">
        <v>283</v>
      </c>
      <c r="N52" s="16" t="n">
        <v>45298</v>
      </c>
      <c r="O52" s="9" t="s">
        <v>26</v>
      </c>
      <c r="P52" s="9" t="s">
        <v>284</v>
      </c>
    </row>
    <row r="53" customFormat="false" ht="31.5" hidden="false" customHeight="false" outlineLevel="0" collapsed="false">
      <c r="B53" s="9" t="n">
        <v>49</v>
      </c>
      <c r="C53" s="10" t="s">
        <v>285</v>
      </c>
      <c r="D53" s="10" t="s">
        <v>286</v>
      </c>
      <c r="E53" s="9" t="s">
        <v>54</v>
      </c>
      <c r="F53" s="9" t="n">
        <v>27432</v>
      </c>
      <c r="G53" s="9" t="s">
        <v>20</v>
      </c>
      <c r="H53" s="9" t="s">
        <v>30</v>
      </c>
      <c r="I53" s="9" t="s">
        <v>287</v>
      </c>
      <c r="J53" s="9" t="s">
        <v>288</v>
      </c>
      <c r="K53" s="9" t="n">
        <v>8279370385</v>
      </c>
      <c r="L53" s="9" t="s">
        <v>282</v>
      </c>
      <c r="M53" s="9" t="s">
        <v>289</v>
      </c>
      <c r="N53" s="16" t="n">
        <v>45298</v>
      </c>
      <c r="O53" s="9" t="s">
        <v>26</v>
      </c>
      <c r="P53" s="9" t="s">
        <v>284</v>
      </c>
    </row>
    <row r="54" customFormat="false" ht="21" hidden="false" customHeight="true" outlineLevel="0" collapsed="false">
      <c r="B54" s="9" t="n">
        <v>50</v>
      </c>
      <c r="C54" s="10" t="s">
        <v>290</v>
      </c>
      <c r="D54" s="10" t="s">
        <v>291</v>
      </c>
      <c r="E54" s="9" t="s">
        <v>54</v>
      </c>
      <c r="F54" s="9" t="s">
        <v>292</v>
      </c>
      <c r="G54" s="9" t="s">
        <v>96</v>
      </c>
      <c r="H54" s="9" t="s">
        <v>30</v>
      </c>
      <c r="I54" s="9" t="s">
        <v>293</v>
      </c>
      <c r="J54" s="9" t="s">
        <v>32</v>
      </c>
      <c r="K54" s="9" t="n">
        <v>8533939141</v>
      </c>
      <c r="L54" s="9" t="s">
        <v>282</v>
      </c>
      <c r="M54" s="9" t="s">
        <v>294</v>
      </c>
      <c r="N54" s="16" t="n">
        <v>45298</v>
      </c>
      <c r="O54" s="9" t="s">
        <v>26</v>
      </c>
      <c r="P54" s="9" t="s">
        <v>284</v>
      </c>
    </row>
    <row r="55" customFormat="false" ht="31.5" hidden="false" customHeight="false" outlineLevel="0" collapsed="false">
      <c r="B55" s="9" t="n">
        <v>51</v>
      </c>
      <c r="C55" s="10" t="s">
        <v>295</v>
      </c>
      <c r="D55" s="10" t="s">
        <v>296</v>
      </c>
      <c r="E55" s="9" t="s">
        <v>54</v>
      </c>
      <c r="F55" s="9" t="n">
        <v>28375</v>
      </c>
      <c r="G55" s="9" t="s">
        <v>96</v>
      </c>
      <c r="H55" s="9" t="s">
        <v>30</v>
      </c>
      <c r="I55" s="9" t="s">
        <v>297</v>
      </c>
      <c r="J55" s="9" t="s">
        <v>298</v>
      </c>
      <c r="K55" s="9" t="n">
        <v>9756477781</v>
      </c>
      <c r="L55" s="9" t="s">
        <v>282</v>
      </c>
      <c r="M55" s="9" t="s">
        <v>299</v>
      </c>
      <c r="N55" s="16" t="n">
        <v>45298</v>
      </c>
      <c r="O55" s="9" t="s">
        <v>26</v>
      </c>
      <c r="P55" s="9" t="s">
        <v>284</v>
      </c>
    </row>
    <row r="56" customFormat="false" ht="18.75" hidden="false" customHeight="true" outlineLevel="0" collapsed="false">
      <c r="B56" s="9" t="n">
        <v>52</v>
      </c>
      <c r="C56" s="10" t="s">
        <v>300</v>
      </c>
      <c r="D56" s="10" t="s">
        <v>301</v>
      </c>
      <c r="E56" s="9" t="s">
        <v>54</v>
      </c>
      <c r="F56" s="9" t="s">
        <v>302</v>
      </c>
      <c r="G56" s="9" t="s">
        <v>117</v>
      </c>
      <c r="H56" s="9" t="s">
        <v>30</v>
      </c>
      <c r="I56" s="9" t="s">
        <v>303</v>
      </c>
      <c r="J56" s="9" t="s">
        <v>32</v>
      </c>
      <c r="K56" s="9" t="n">
        <v>8958597685</v>
      </c>
      <c r="L56" s="9" t="s">
        <v>282</v>
      </c>
      <c r="M56" s="9" t="s">
        <v>304</v>
      </c>
      <c r="N56" s="16" t="n">
        <v>45298</v>
      </c>
      <c r="O56" s="9" t="s">
        <v>26</v>
      </c>
      <c r="P56" s="9" t="s">
        <v>284</v>
      </c>
    </row>
    <row r="57" customFormat="false" ht="31.5" hidden="false" customHeight="false" outlineLevel="0" collapsed="false">
      <c r="B57" s="9" t="n">
        <v>53</v>
      </c>
      <c r="C57" s="10" t="s">
        <v>305</v>
      </c>
      <c r="D57" s="10" t="s">
        <v>306</v>
      </c>
      <c r="E57" s="9" t="s">
        <v>19</v>
      </c>
      <c r="F57" s="9" t="s">
        <v>307</v>
      </c>
      <c r="G57" s="9" t="s">
        <v>20</v>
      </c>
      <c r="H57" s="9" t="s">
        <v>30</v>
      </c>
      <c r="I57" s="9" t="s">
        <v>308</v>
      </c>
      <c r="J57" s="9" t="s">
        <v>288</v>
      </c>
      <c r="K57" s="9" t="n">
        <v>9410580057</v>
      </c>
      <c r="L57" s="9" t="s">
        <v>309</v>
      </c>
      <c r="M57" s="9" t="s">
        <v>310</v>
      </c>
      <c r="N57" s="16" t="n">
        <v>45298</v>
      </c>
      <c r="O57" s="9" t="s">
        <v>26</v>
      </c>
      <c r="P57" s="9" t="s">
        <v>311</v>
      </c>
    </row>
    <row r="58" customFormat="false" ht="31.5" hidden="false" customHeight="false" outlineLevel="0" collapsed="false">
      <c r="B58" s="9" t="n">
        <v>54</v>
      </c>
      <c r="C58" s="10" t="s">
        <v>312</v>
      </c>
      <c r="D58" s="10" t="s">
        <v>313</v>
      </c>
      <c r="E58" s="9" t="s">
        <v>19</v>
      </c>
      <c r="F58" s="9" t="s">
        <v>314</v>
      </c>
      <c r="G58" s="9" t="s">
        <v>20</v>
      </c>
      <c r="H58" s="9" t="s">
        <v>30</v>
      </c>
      <c r="I58" s="9" t="s">
        <v>315</v>
      </c>
      <c r="J58" s="9" t="s">
        <v>316</v>
      </c>
      <c r="K58" s="9" t="n">
        <v>9411543974</v>
      </c>
      <c r="L58" s="9" t="s">
        <v>309</v>
      </c>
      <c r="M58" s="9" t="s">
        <v>144</v>
      </c>
      <c r="N58" s="16" t="n">
        <v>45298</v>
      </c>
      <c r="O58" s="9" t="s">
        <v>26</v>
      </c>
      <c r="P58" s="9" t="s">
        <v>311</v>
      </c>
    </row>
    <row r="59" customFormat="false" ht="31.5" hidden="false" customHeight="false" outlineLevel="0" collapsed="false">
      <c r="B59" s="9" t="n">
        <v>55</v>
      </c>
      <c r="C59" s="10" t="s">
        <v>317</v>
      </c>
      <c r="D59" s="10" t="s">
        <v>318</v>
      </c>
      <c r="E59" s="9" t="s">
        <v>19</v>
      </c>
      <c r="F59" s="9" t="n">
        <v>34489</v>
      </c>
      <c r="G59" s="9" t="s">
        <v>96</v>
      </c>
      <c r="H59" s="9" t="s">
        <v>30</v>
      </c>
      <c r="I59" s="9" t="s">
        <v>319</v>
      </c>
      <c r="J59" s="9" t="s">
        <v>320</v>
      </c>
      <c r="K59" s="9" t="n">
        <v>6398932343</v>
      </c>
      <c r="L59" s="9" t="s">
        <v>309</v>
      </c>
      <c r="M59" s="9" t="s">
        <v>144</v>
      </c>
      <c r="N59" s="16" t="n">
        <v>45298</v>
      </c>
      <c r="O59" s="9" t="s">
        <v>26</v>
      </c>
      <c r="P59" s="9" t="s">
        <v>311</v>
      </c>
    </row>
    <row r="60" customFormat="false" ht="15" hidden="false" customHeight="true" outlineLevel="0" collapsed="false">
      <c r="B60" s="9" t="n">
        <v>56</v>
      </c>
      <c r="C60" s="10" t="s">
        <v>321</v>
      </c>
      <c r="D60" s="10" t="s">
        <v>322</v>
      </c>
      <c r="E60" s="9" t="s">
        <v>54</v>
      </c>
      <c r="F60" s="9" t="n">
        <v>35071</v>
      </c>
      <c r="G60" s="9" t="s">
        <v>96</v>
      </c>
      <c r="H60" s="9" t="s">
        <v>30</v>
      </c>
      <c r="I60" s="9" t="s">
        <v>323</v>
      </c>
      <c r="J60" s="9" t="s">
        <v>324</v>
      </c>
      <c r="K60" s="9" t="n">
        <v>7351712444</v>
      </c>
      <c r="L60" s="9" t="s">
        <v>309</v>
      </c>
      <c r="M60" s="9" t="s">
        <v>325</v>
      </c>
      <c r="N60" s="16" t="n">
        <v>45298</v>
      </c>
      <c r="O60" s="9" t="s">
        <v>26</v>
      </c>
      <c r="P60" s="9" t="s">
        <v>311</v>
      </c>
    </row>
    <row r="61" customFormat="false" ht="18" hidden="false" customHeight="true" outlineLevel="0" collapsed="false">
      <c r="B61" s="9" t="n">
        <v>57</v>
      </c>
      <c r="C61" s="10" t="s">
        <v>326</v>
      </c>
      <c r="D61" s="10" t="s">
        <v>327</v>
      </c>
      <c r="E61" s="9" t="s">
        <v>54</v>
      </c>
      <c r="F61" s="9" t="s">
        <v>200</v>
      </c>
      <c r="G61" s="9" t="s">
        <v>117</v>
      </c>
      <c r="H61" s="9" t="s">
        <v>30</v>
      </c>
      <c r="I61" s="9" t="s">
        <v>328</v>
      </c>
      <c r="J61" s="9" t="s">
        <v>329</v>
      </c>
      <c r="K61" s="9" t="n">
        <v>8218562368</v>
      </c>
      <c r="L61" s="9" t="s">
        <v>309</v>
      </c>
      <c r="M61" s="9" t="s">
        <v>330</v>
      </c>
      <c r="N61" s="16" t="n">
        <v>45298</v>
      </c>
      <c r="O61" s="9" t="s">
        <v>26</v>
      </c>
      <c r="P61" s="9" t="s">
        <v>311</v>
      </c>
    </row>
    <row r="62" customFormat="false" ht="31.5" hidden="false" customHeight="false" outlineLevel="0" collapsed="false">
      <c r="B62" s="9" t="n">
        <v>58</v>
      </c>
      <c r="C62" s="10" t="s">
        <v>331</v>
      </c>
      <c r="D62" s="10" t="s">
        <v>332</v>
      </c>
      <c r="E62" s="9" t="s">
        <v>54</v>
      </c>
      <c r="F62" s="9" t="s">
        <v>333</v>
      </c>
      <c r="G62" s="9" t="s">
        <v>20</v>
      </c>
      <c r="H62" s="9" t="s">
        <v>30</v>
      </c>
      <c r="I62" s="9" t="s">
        <v>334</v>
      </c>
      <c r="J62" s="9" t="s">
        <v>329</v>
      </c>
      <c r="K62" s="9" t="n">
        <v>9927502441</v>
      </c>
      <c r="L62" s="9" t="s">
        <v>335</v>
      </c>
      <c r="M62" s="9" t="s">
        <v>336</v>
      </c>
      <c r="N62" s="16" t="n">
        <v>45298</v>
      </c>
      <c r="O62" s="9" t="s">
        <v>26</v>
      </c>
      <c r="P62" s="9" t="s">
        <v>337</v>
      </c>
    </row>
    <row r="63" customFormat="false" ht="18.75" hidden="false" customHeight="true" outlineLevel="0" collapsed="false">
      <c r="B63" s="9" t="n">
        <v>59</v>
      </c>
      <c r="C63" s="10" t="s">
        <v>338</v>
      </c>
      <c r="D63" s="10" t="s">
        <v>339</v>
      </c>
      <c r="E63" s="9" t="s">
        <v>54</v>
      </c>
      <c r="F63" s="9" t="s">
        <v>340</v>
      </c>
      <c r="G63" s="9" t="s">
        <v>20</v>
      </c>
      <c r="H63" s="9" t="s">
        <v>30</v>
      </c>
      <c r="I63" s="9" t="s">
        <v>341</v>
      </c>
      <c r="J63" s="9" t="s">
        <v>342</v>
      </c>
      <c r="K63" s="9" t="n">
        <v>9917340650</v>
      </c>
      <c r="L63" s="9" t="s">
        <v>335</v>
      </c>
      <c r="M63" s="9" t="s">
        <v>343</v>
      </c>
      <c r="N63" s="16" t="n">
        <v>45298</v>
      </c>
      <c r="O63" s="9" t="s">
        <v>26</v>
      </c>
      <c r="P63" s="9" t="s">
        <v>337</v>
      </c>
    </row>
    <row r="64" customFormat="false" ht="18.75" hidden="false" customHeight="true" outlineLevel="0" collapsed="false">
      <c r="B64" s="9" t="n">
        <v>60</v>
      </c>
      <c r="C64" s="10" t="s">
        <v>344</v>
      </c>
      <c r="D64" s="10" t="s">
        <v>345</v>
      </c>
      <c r="E64" s="9" t="s">
        <v>54</v>
      </c>
      <c r="F64" s="9" t="s">
        <v>346</v>
      </c>
      <c r="G64" s="9" t="s">
        <v>20</v>
      </c>
      <c r="H64" s="9" t="s">
        <v>30</v>
      </c>
      <c r="I64" s="9" t="s">
        <v>347</v>
      </c>
      <c r="J64" s="9" t="s">
        <v>348</v>
      </c>
      <c r="K64" s="9" t="n">
        <v>7906894631</v>
      </c>
      <c r="L64" s="9" t="s">
        <v>335</v>
      </c>
      <c r="M64" s="9"/>
      <c r="N64" s="16" t="n">
        <v>45298</v>
      </c>
      <c r="O64" s="9" t="s">
        <v>26</v>
      </c>
      <c r="P64" s="9" t="s">
        <v>337</v>
      </c>
    </row>
    <row r="65" customFormat="false" ht="18.75" hidden="false" customHeight="true" outlineLevel="0" collapsed="false">
      <c r="B65" s="9" t="n">
        <v>61</v>
      </c>
      <c r="C65" s="10" t="s">
        <v>349</v>
      </c>
      <c r="D65" s="10" t="s">
        <v>350</v>
      </c>
      <c r="E65" s="9" t="s">
        <v>54</v>
      </c>
      <c r="F65" s="9" t="n">
        <v>35066</v>
      </c>
      <c r="G65" s="9" t="s">
        <v>96</v>
      </c>
      <c r="H65" s="9" t="s">
        <v>30</v>
      </c>
      <c r="I65" s="9" t="s">
        <v>351</v>
      </c>
      <c r="J65" s="9" t="s">
        <v>32</v>
      </c>
      <c r="K65" s="9" t="n">
        <v>7017897154</v>
      </c>
      <c r="L65" s="9" t="s">
        <v>335</v>
      </c>
      <c r="M65" s="9"/>
      <c r="N65" s="16" t="n">
        <v>45298</v>
      </c>
      <c r="O65" s="9" t="s">
        <v>26</v>
      </c>
      <c r="P65" s="9" t="s">
        <v>337</v>
      </c>
    </row>
    <row r="66" customFormat="false" ht="31.5" hidden="false" customHeight="false" outlineLevel="0" collapsed="false">
      <c r="B66" s="9" t="n">
        <v>62</v>
      </c>
      <c r="C66" s="10" t="s">
        <v>352</v>
      </c>
      <c r="D66" s="10" t="s">
        <v>353</v>
      </c>
      <c r="E66" s="9" t="s">
        <v>54</v>
      </c>
      <c r="F66" s="9" t="n">
        <v>26213</v>
      </c>
      <c r="G66" s="9" t="s">
        <v>96</v>
      </c>
      <c r="H66" s="9" t="s">
        <v>30</v>
      </c>
      <c r="I66" s="9" t="s">
        <v>354</v>
      </c>
      <c r="J66" s="9" t="s">
        <v>288</v>
      </c>
      <c r="K66" s="9" t="n">
        <v>8077384617</v>
      </c>
      <c r="L66" s="9" t="s">
        <v>335</v>
      </c>
      <c r="M66" s="9" t="s">
        <v>355</v>
      </c>
      <c r="N66" s="16" t="n">
        <v>45298</v>
      </c>
      <c r="O66" s="9" t="s">
        <v>26</v>
      </c>
      <c r="P66" s="9" t="s">
        <v>337</v>
      </c>
    </row>
    <row r="67" customFormat="false" ht="19.5" hidden="false" customHeight="true" outlineLevel="0" collapsed="false">
      <c r="B67" s="9" t="n">
        <v>63</v>
      </c>
      <c r="C67" s="10" t="s">
        <v>356</v>
      </c>
      <c r="D67" s="10" t="s">
        <v>357</v>
      </c>
      <c r="E67" s="9" t="s">
        <v>54</v>
      </c>
      <c r="F67" s="9" t="s">
        <v>358</v>
      </c>
      <c r="G67" s="9" t="s">
        <v>96</v>
      </c>
      <c r="H67" s="9" t="s">
        <v>30</v>
      </c>
      <c r="I67" s="9" t="s">
        <v>359</v>
      </c>
      <c r="J67" s="9" t="s">
        <v>68</v>
      </c>
      <c r="K67" s="9" t="n">
        <v>9927106528</v>
      </c>
      <c r="L67" s="9" t="s">
        <v>335</v>
      </c>
      <c r="M67" s="9" t="s">
        <v>144</v>
      </c>
      <c r="N67" s="16" t="n">
        <v>45298</v>
      </c>
      <c r="O67" s="9" t="s">
        <v>26</v>
      </c>
      <c r="P67" s="9" t="s">
        <v>337</v>
      </c>
    </row>
    <row r="68" customFormat="false" ht="31.5" hidden="false" customHeight="false" outlineLevel="0" collapsed="false">
      <c r="B68" s="9" t="n">
        <v>64</v>
      </c>
      <c r="C68" s="10" t="s">
        <v>360</v>
      </c>
      <c r="D68" s="10" t="s">
        <v>361</v>
      </c>
      <c r="E68" s="9" t="s">
        <v>54</v>
      </c>
      <c r="F68" s="9" t="s">
        <v>362</v>
      </c>
      <c r="G68" s="9" t="s">
        <v>117</v>
      </c>
      <c r="H68" s="9" t="s">
        <v>30</v>
      </c>
      <c r="I68" s="9" t="s">
        <v>363</v>
      </c>
      <c r="J68" s="9" t="s">
        <v>288</v>
      </c>
      <c r="K68" s="9" t="n">
        <v>6396054228</v>
      </c>
      <c r="L68" s="9" t="s">
        <v>335</v>
      </c>
      <c r="M68" s="9" t="s">
        <v>364</v>
      </c>
      <c r="N68" s="16" t="n">
        <v>45298</v>
      </c>
      <c r="O68" s="9" t="s">
        <v>26</v>
      </c>
      <c r="P68" s="9" t="s">
        <v>337</v>
      </c>
    </row>
  </sheetData>
  <mergeCells count="2">
    <mergeCell ref="B2:P2"/>
    <mergeCell ref="B3:P3"/>
  </mergeCells>
  <conditionalFormatting sqref="O4 O2">
    <cfRule type="expression" priority="2" aboveAverage="0" equalAverage="0" bottom="0" percent="0" rank="0" text="" dxfId="0">
      <formula>ISBLANK(#REF!)=TRUE()</formula>
    </cfRule>
    <cfRule type="cellIs" priority="3" operator="lessThan" aboveAverage="0" equalAverage="0" bottom="0" percent="0" rank="0" text="" dxfId="1">
      <formula>TODAY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18T05:49:47Z</dcterms:modified>
  <cp:revision>0</cp:revision>
  <dc:subject/>
  <dc:title/>
</cp:coreProperties>
</file>